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BSA 2020" sheetId="1" state="visible" r:id="rId2"/>
    <sheet name="FDJ 2020" sheetId="2" state="visible" r:id="rId3"/>
  </sheets>
  <externalReferences>
    <externalReference r:id="rId4"/>
    <externalReference r:id="rId5"/>
  </externalReferences>
  <definedNames>
    <definedName function="false" hidden="false" name="AÑOANT" vbProcedure="false">#REF!</definedName>
    <definedName function="false" hidden="false" name="COLOURING" vbProcedure="false">#REF!</definedName>
    <definedName function="false" hidden="false" name="dc" vbProcedure="false">#REF!</definedName>
    <definedName function="false" hidden="false" name="digitscontrol" vbProcedure="false">#REF!</definedName>
    <definedName function="false" hidden="false" name="eans" vbProcedure="false">[1]Hoja2!$A$1:$C$62</definedName>
    <definedName function="false" hidden="false" name="EBSA2019" vbProcedure="false">'[2]PERSONAL EBSA'!$A$8:$K$751</definedName>
    <definedName function="false" hidden="false" name="NUEVA" vbProcedure="false">#REF!</definedName>
    <definedName function="false" hidden="false" name="pvp" vbProcedure="false">#REF!</definedName>
    <definedName function="false" hidden="false" name="titolESP" vbProcedure="false">#REF!</definedName>
    <definedName function="false" hidden="false" name="TITOLS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4" uniqueCount="699">
  <si>
    <t xml:space="preserve">TARIFA ESPAÑA ENERO 2020 </t>
  </si>
  <si>
    <t xml:space="preserve">EAN/REFERENCIA</t>
  </si>
  <si>
    <t xml:space="preserve">DESCRIPCIÓN</t>
  </si>
  <si>
    <t xml:space="preserve">St</t>
  </si>
  <si>
    <t xml:space="preserve">TARIFA 2020 €</t>
  </si>
  <si>
    <t xml:space="preserve">Tarifa € 2020</t>
  </si>
  <si>
    <t xml:space="preserve">descuento %</t>
  </si>
  <si>
    <t xml:space="preserve">descuento €</t>
  </si>
  <si>
    <t xml:space="preserve">precio sin iva</t>
  </si>
  <si>
    <t xml:space="preserve">iva</t>
  </si>
  <si>
    <t xml:space="preserve">PRECIO FINAL IVA INCLUIDO</t>
  </si>
  <si>
    <t xml:space="preserve">PUZZLES ADULTOS</t>
  </si>
  <si>
    <t xml:space="preserve">3D SCULPTURE PUZZLE COLOR EDITION</t>
  </si>
  <si>
    <t xml:space="preserve">COLOR SCULPTURE PUZZLE DARTH VADER - Dark Side edition</t>
  </si>
  <si>
    <t xml:space="preserve">BASICO</t>
  </si>
  <si>
    <t xml:space="preserve">COLOR SCULPTURE PUZZLE YODA</t>
  </si>
  <si>
    <t xml:space="preserve">COLOR SCULPTURE PUZZLE KYLO REN</t>
  </si>
  <si>
    <t xml:space="preserve">COLOR SCULPTURE PUZZLE STORMTROOPER</t>
  </si>
  <si>
    <t xml:space="preserve">COLOR SCULPTURE PUZZLE 3D FROZEN</t>
  </si>
  <si>
    <t xml:space="preserve">COLOR 3D SCULPTURE PUZZLE MINNIE</t>
  </si>
  <si>
    <t xml:space="preserve">500 PIEZAS</t>
  </si>
  <si>
    <t xml:space="preserve">N</t>
  </si>
  <si>
    <t xml:space="preserve">500 GRAN TIBURÓN BLANCO</t>
  </si>
  <si>
    <t xml:space="preserve">PUZZLE</t>
  </si>
  <si>
    <t xml:space="preserve">500 PARAÍSO TROPICAL</t>
  </si>
  <si>
    <t xml:space="preserve">500 DESPIERTA TU MAGIA</t>
  </si>
  <si>
    <t xml:space="preserve">500 PEQUEÑO CIERVO</t>
  </si>
  <si>
    <t xml:space="preserve">500 GATITOS CON ROSAS</t>
  </si>
  <si>
    <t xml:space="preserve">500 LATA SOBRE LATA</t>
  </si>
  <si>
    <t xml:space="preserve">500 BICICLETA CON FLORES</t>
  </si>
  <si>
    <t xml:space="preserve">500 UNICORNIOS EN EL BOSQUE</t>
  </si>
  <si>
    <t xml:space="preserve">500 DURMIENDO EN LA HAMACA</t>
  </si>
  <si>
    <t xml:space="preserve">500 CALAVERA PIRATA</t>
  </si>
  <si>
    <t xml:space="preserve">500 DINOSAURIOS </t>
  </si>
  <si>
    <t xml:space="preserve">500 MAPA DE EUROPA</t>
  </si>
  <si>
    <t xml:space="preserve">500 SISTEMA SOLAR</t>
  </si>
  <si>
    <t xml:space="preserve">500 ENCUENTRO DE DINOSAURIOS</t>
  </si>
  <si>
    <t xml:space="preserve">500 HADA Y UNICORNIO</t>
  </si>
  <si>
    <t xml:space="preserve">500 PERSIGUIENDO EL ARCOÍRIS</t>
  </si>
  <si>
    <t xml:space="preserve">500 AMIGOS ADORABLES</t>
  </si>
  <si>
    <t xml:space="preserve">500 COMPAÑEROS DE SUEÑOS</t>
  </si>
  <si>
    <t xml:space="preserve">500 COLLAGE DE PERROS</t>
  </si>
  <si>
    <t xml:space="preserve">500 CACHORROS EN EL EQUIPAJE</t>
  </si>
  <si>
    <t xml:space="preserve">1000 PIEZAS </t>
  </si>
  <si>
    <t xml:space="preserve">1000 VISTAS DE FLORENCIA</t>
  </si>
  <si>
    <t xml:space="preserve">1000 LA PRINCESA Y EL UNICORNIO</t>
  </si>
  <si>
    <t xml:space="preserve">1000 SURTIDO DE ESPECIAS</t>
  </si>
  <si>
    <t xml:space="preserve">1000 TIERRA DE DINOSAURIOS</t>
  </si>
  <si>
    <t xml:space="preserve">1000 AMANECER EN EL RÍO KATSURA, JAPÓN</t>
  </si>
  <si>
    <t xml:space="preserve">1000 ESPECIAS</t>
  </si>
  <si>
    <t xml:space="preserve">1000 AURORA BOREAL</t>
  </si>
  <si>
    <t xml:space="preserve">1000 VISTA DE BARCELONA DESDE EL PARQUE GÜELL</t>
  </si>
  <si>
    <t xml:space="preserve">1000 ACRÓPOLIS ATENAS</t>
  </si>
  <si>
    <t xml:space="preserve">1000 JARDÍN PRECIOSO</t>
  </si>
  <si>
    <t xml:space="preserve">1000 BILLETES DEL MUNDO</t>
  </si>
  <si>
    <t xml:space="preserve">1000 CATARATA EN EL BOSQUE</t>
  </si>
  <si>
    <t xml:space="preserve">1000 PAGODA YASAKA, KIOTO, JAPÓN </t>
  </si>
  <si>
    <t xml:space="preserve">1000 TIENDA DE DULCES</t>
  </si>
  <si>
    <t xml:space="preserve">1000 MAPAMUNDI</t>
  </si>
  <si>
    <t xml:space="preserve">1000 COLLAGE DE NOTRE DAME</t>
  </si>
  <si>
    <t xml:space="preserve">1000 COLLAGE DE CERVEZA VINTAGE</t>
  </si>
  <si>
    <t xml:space="preserve">1000 MONTE CERVINO EN OTOÑO</t>
  </si>
  <si>
    <t xml:space="preserve">1000 VELERO</t>
  </si>
  <si>
    <t xml:space="preserve">1000 ZODÍACO</t>
  </si>
  <si>
    <t xml:space="preserve">1000 TIGRES EN EL ÁRBOL</t>
  </si>
  <si>
    <t xml:space="preserve">1000 CASCADA KIRKJUFELLSFOSS, ISLANDIA</t>
  </si>
  <si>
    <t xml:space="preserve">1000 ATARDECER DORADO EN CABLE BEACH, AUSTRALIA</t>
  </si>
  <si>
    <t xml:space="preserve">1000 VISTAS DE ESTOCOLMO, SUECIA</t>
  </si>
  <si>
    <t xml:space="preserve">1000 MOMENTOS COMPARTIDOS</t>
  </si>
  <si>
    <t xml:space="preserve">1000 FIRST MEN ON THE MOON, ROBERT MCCALL </t>
  </si>
  <si>
    <t xml:space="preserve">1000 COCHE EN LA HABANA</t>
  </si>
  <si>
    <t xml:space="preserve">1000 MANHATTAN, NUEVA YORK </t>
  </si>
  <si>
    <t xml:space="preserve">1000 TIGRES BLANCOS DE BENGALA</t>
  </si>
  <si>
    <t xml:space="preserve">1000 CASAS DANZANTES, ÁMSTERDAM</t>
  </si>
  <si>
    <t xml:space="preserve">1000 TIMES SQUARE, NUEVA YORK</t>
  </si>
  <si>
    <t xml:space="preserve">1000 FARO EN ROCK BAY</t>
  </si>
  <si>
    <t xml:space="preserve">1000 LOROS TROPICALES</t>
  </si>
  <si>
    <t xml:space="preserve">1000 CERVEZAS</t>
  </si>
  <si>
    <t xml:space="preserve">1000 OSOS PANDA</t>
  </si>
  <si>
    <t xml:space="preserve">1000 CASAS NÓRDICAS</t>
  </si>
  <si>
    <t xml:space="preserve">1500 PIEZAS GENUINE</t>
  </si>
  <si>
    <t xml:space="preserve">1500 PAISAJE DE TULIPANES</t>
  </si>
  <si>
    <t xml:space="preserve">1500 ISLAS LOFOTEN, NORUEGA</t>
  </si>
  <si>
    <t xml:space="preserve">1500 ESPECIAS Y CONDIMENTOS</t>
  </si>
  <si>
    <t xml:space="preserve">1500 MANHATTAN DE NOCHE</t>
  </si>
  <si>
    <t xml:space="preserve">1500 FARO ROCOSO</t>
  </si>
  <si>
    <t xml:space="preserve">1500 GLOBOS AEROSTÁTICOS</t>
  </si>
  <si>
    <t xml:space="preserve">1500 SAN PETERSBURGO</t>
  </si>
  <si>
    <t xml:space="preserve">1500 SÍMBOLOS DE ASIA</t>
  </si>
  <si>
    <t xml:space="preserve">1500 ALMUERZO EN NUEVA YORK</t>
  </si>
  <si>
    <t xml:space="preserve">1500 BELLA DURMIENTE, JOHN COLLIER</t>
  </si>
  <si>
    <t xml:space="preserve">1500 LATAS</t>
  </si>
  <si>
    <t xml:space="preserve">1500 PALAIS DES FLEURS</t>
  </si>
  <si>
    <t xml:space="preserve">1500 EL MUNDO, MAPA POLÍTICO</t>
  </si>
  <si>
    <t xml:space="preserve">1500 MAPAMUNDI POLÍTICO</t>
  </si>
  <si>
    <t xml:space="preserve">1500 ETIQUETAS DE CERVEZA</t>
  </si>
  <si>
    <t xml:space="preserve">1500 OLD GARAGE, ARLY JONES</t>
  </si>
  <si>
    <t xml:space="preserve">1500 SÍMBOLOS DE NORTE-AMÉRICA</t>
  </si>
  <si>
    <t xml:space="preserve">1500 GREENWICH VILLAGE, NUEVA YORK</t>
  </si>
  <si>
    <t xml:space="preserve">1500 DRAGÓN, PRINCESA Y UNICORNIO </t>
  </si>
  <si>
    <t xml:space="preserve">1500 BARCO VIKINGO</t>
  </si>
  <si>
    <t xml:space="preserve">1500 ATARDECER EN VENECIA</t>
  </si>
  <si>
    <t xml:space="preserve">2000 PIEZAS GENUINE</t>
  </si>
  <si>
    <t xml:space="preserve">2000 LOCOMOTORA DE VAPOR</t>
  </si>
  <si>
    <t xml:space="preserve">2000 KRABI, TAILANDIA</t>
  </si>
  <si>
    <t xml:space="preserve">2000 AMSTERDAM </t>
  </si>
  <si>
    <t xml:space="preserve">2000 VISTAS DE PRAGA</t>
  </si>
  <si>
    <t xml:space="preserve">2000 MAPA DE PIRATAS</t>
  </si>
  <si>
    <t xml:space="preserve">2000 TIENDA DE COMESTIBLES</t>
  </si>
  <si>
    <t xml:space="preserve">2000 EL JARDÍN DE LAS DELICIAS</t>
  </si>
  <si>
    <t xml:space="preserve">2000 ITALIAN FASCINO </t>
  </si>
  <si>
    <t xml:space="preserve">2000 SÍMBOLOS DEL MUNDO</t>
  </si>
  <si>
    <t xml:space="preserve">2000 SÍMBOLOS DE EUROPA</t>
  </si>
  <si>
    <t xml:space="preserve">2000 GALERIE PARIS</t>
  </si>
  <si>
    <t xml:space="preserve">2000 MONTE FUJI, JAPÓN </t>
  </si>
  <si>
    <t xml:space="preserve">2000 JUNGLA AFRICANA</t>
  </si>
  <si>
    <t xml:space="preserve">3000 PIEZAS GENUINE</t>
  </si>
  <si>
    <t xml:space="preserve">3000 FARO CERCA DEL OCÉANO</t>
  </si>
  <si>
    <t xml:space="preserve">3000 MONTE SHUKSAN, WASHINGTON, EEUU</t>
  </si>
  <si>
    <t xml:space="preserve">3000 ROMANCE EN VENECIA</t>
  </si>
  <si>
    <t xml:space="preserve">3000 MANHATTAN AL ATARDECER</t>
  </si>
  <si>
    <t xml:space="preserve">3000 AMSTERDAM </t>
  </si>
  <si>
    <t xml:space="preserve">3000 A MOMENT ALONE</t>
  </si>
  <si>
    <t xml:space="preserve">3000 PUESTA DE SOL EN PARÍS</t>
  </si>
  <si>
    <t xml:space="preserve">4000 PIEZAS GENUINE</t>
  </si>
  <si>
    <t xml:space="preserve">4000 LIBRERÍA VINTAGE</t>
  </si>
  <si>
    <t xml:space="preserve">4000 FARO EN ROCK BAY</t>
  </si>
  <si>
    <t xml:space="preserve">4000 LE PETIT CAFÉ</t>
  </si>
  <si>
    <t xml:space="preserve">4000 EL MUNDO, MAPA POLITICO</t>
  </si>
  <si>
    <t xml:space="preserve">5000 PIEZAS GENUINE</t>
  </si>
  <si>
    <t xml:space="preserve">5000 LA MEJOR LIBRERÍA DEL MUNDO</t>
  </si>
  <si>
    <t xml:space="preserve">5000 LAGO ALPINO</t>
  </si>
  <si>
    <t xml:space="preserve">5000 ATARDECER EN EL PUERTO</t>
  </si>
  <si>
    <t xml:space="preserve">6000 PIEZAS GENUINE</t>
  </si>
  <si>
    <t xml:space="preserve">6000 PRELUDIO NOCTURNO</t>
  </si>
  <si>
    <t xml:space="preserve">6000 ENTRANDO EN LA HABITACIÓN</t>
  </si>
  <si>
    <t xml:space="preserve">8000 PIEZAS GENUINE</t>
  </si>
  <si>
    <t xml:space="preserve">8000 MAPAMUNDI HISTÓRICO</t>
  </si>
  <si>
    <t xml:space="preserve">8000 LAS HILANDERAS, VELÁZQUEZ</t>
  </si>
  <si>
    <t xml:space="preserve">XXL PUZZLES</t>
  </si>
  <si>
    <t xml:space="preserve">9000 EL JARDÍN DE LAS DELICIAS</t>
  </si>
  <si>
    <t xml:space="preserve">18000 CAPILLA SIXTINA</t>
  </si>
  <si>
    <t xml:space="preserve">24000 VIDA, EL MAYOR PUZZLE</t>
  </si>
  <si>
    <t xml:space="preserve">33600 VIDA SALVAJE</t>
  </si>
  <si>
    <t xml:space="preserve">42000 LA VUELTA AL MUNDO</t>
  </si>
  <si>
    <t xml:space="preserve">SPECIAL SERIES</t>
  </si>
  <si>
    <t xml:space="preserve">PUZZLES EDUCA SENIOR</t>
  </si>
  <si>
    <t xml:space="preserve">300 MANAROLA, CINQUE TERRE, ITALIA</t>
  </si>
  <si>
    <t xml:space="preserve">300 SU JARDÍN</t>
  </si>
  <si>
    <t xml:space="preserve">COLOURING PUZZLES</t>
  </si>
  <si>
    <t xml:space="preserve">300 COLOURING P. FLAMENCO </t>
  </si>
  <si>
    <t xml:space="preserve">300 COLOURING P. ALL GOOD THINGS ARE WILD AND FREE</t>
  </si>
  <si>
    <t xml:space="preserve">300 COLOURING P. HUMMINGBIRD</t>
  </si>
  <si>
    <t xml:space="preserve">PANORAMA SERIES</t>
  </si>
  <si>
    <t xml:space="preserve">1000 GATOS EN EL EMBARCADERO PANORAMA</t>
  </si>
  <si>
    <t xml:space="preserve">2000 CERVEZAS DEL MUNDO PANORAMA</t>
  </si>
  <si>
    <t xml:space="preserve">2000 LATA SOBRE LATA PANORAMA</t>
  </si>
  <si>
    <t xml:space="preserve">3000 MONTE FUJI Y PAGODA CHUREITO, JAPÓN PANORAMA</t>
  </si>
  <si>
    <t xml:space="preserve">3000 GUERNICA, PABLO PICASSO PANORAMA</t>
  </si>
  <si>
    <t xml:space="preserve">3000 PHUKET, TAILANDIA PANORAMA</t>
  </si>
  <si>
    <t xml:space="preserve">MINIATURE SERIES</t>
  </si>
  <si>
    <t xml:space="preserve">1000 LATAS "MINIATURE"</t>
  </si>
  <si>
    <t xml:space="preserve">1000 EL MUNDO, MAPA POLÍTICO "MINIATURE"</t>
  </si>
  <si>
    <t xml:space="preserve">1000 GAUDÍ, COLLAGE "MINIATURE"</t>
  </si>
  <si>
    <t xml:space="preserve">1000 GUERNICA, P. PICASSO "MINIATURE"</t>
  </si>
  <si>
    <t xml:space="preserve">NEON PUZZLES</t>
  </si>
  <si>
    <t xml:space="preserve">1000 HONG KONG "NEON"</t>
  </si>
  <si>
    <t xml:space="preserve">1000 SISTEMA SOLAR NEON </t>
  </si>
  <si>
    <t xml:space="preserve">1000 EL ASTRÓLOGO NEON</t>
  </si>
  <si>
    <t xml:space="preserve">1000 CALAVERAS DE AZÚCAR NEON</t>
  </si>
  <si>
    <t xml:space="preserve">1000 TIMES SQUARE, NUEVA YORK "NEON"</t>
  </si>
  <si>
    <t xml:space="preserve">1000 LAS VEGAS NEON </t>
  </si>
  <si>
    <t xml:space="preserve">1000 MAPAMUNDI FÍSICO NEÓN </t>
  </si>
  <si>
    <t xml:space="preserve">DOG BREEDS PUZZLES</t>
  </si>
  <si>
    <t xml:space="preserve">100 GERMAN SHEPHERD</t>
  </si>
  <si>
    <t xml:space="preserve">100 GOLDEN RETRIEVER</t>
  </si>
  <si>
    <t xml:space="preserve">100 YORKSHIRE TERRIER</t>
  </si>
  <si>
    <t xml:space="preserve">100 FRENCH BULLDOG</t>
  </si>
  <si>
    <t xml:space="preserve">100 CHIHUAHUA</t>
  </si>
  <si>
    <t xml:space="preserve">CAT BREEDS PUZZLES</t>
  </si>
  <si>
    <t xml:space="preserve">100 PERSIAN</t>
  </si>
  <si>
    <t xml:space="preserve">100 MAINE COON</t>
  </si>
  <si>
    <t xml:space="preserve">100 SIAMESE</t>
  </si>
  <si>
    <t xml:space="preserve">100 BRITISH SHORTHAIR</t>
  </si>
  <si>
    <t xml:space="preserve">100 EUROPEAN SHORTHAIR</t>
  </si>
  <si>
    <t xml:space="preserve">EDUCA CITYPUZZLE</t>
  </si>
  <si>
    <t xml:space="preserve">200 ROMA "EDUCA CITYPUZZLE"</t>
  </si>
  <si>
    <t xml:space="preserve">200 BERLÍN "EDUCA CITYPUZZLE"</t>
  </si>
  <si>
    <t xml:space="preserve">200 LONDRES "EDUCA CITYPUZZLE"</t>
  </si>
  <si>
    <t xml:space="preserve">200 PARÍS "EDUCA CITYPUZZLE"</t>
  </si>
  <si>
    <t xml:space="preserve">200 NUEVA YORK "EDUCA CITYPUZZLE"</t>
  </si>
  <si>
    <t xml:space="preserve">200 BARCELONA "EDUCA CITYPUZZLE"</t>
  </si>
  <si>
    <t xml:space="preserve">ANIMAL FACE SHAPED PUZZLES</t>
  </si>
  <si>
    <t xml:space="preserve">375 TIGRE</t>
  </si>
  <si>
    <t xml:space="preserve">332 OSO PANDA</t>
  </si>
  <si>
    <t xml:space="preserve">375 LEÓN</t>
  </si>
  <si>
    <t xml:space="preserve">ENIGMATIC PUZZLES</t>
  </si>
  <si>
    <t xml:space="preserve">500 BIBLIOTECA "ENIGMATIC PUZZLE"</t>
  </si>
  <si>
    <t xml:space="preserve">500 TIENDA DE ANTIGÜEDADES "ENIGMATIC PUZZLE"</t>
  </si>
  <si>
    <t xml:space="preserve">500 ESTACIÓN DE TREN "ENIGMATIC PUZZLE"</t>
  </si>
  <si>
    <t xml:space="preserve">WORLD HERITAGE</t>
  </si>
  <si>
    <t xml:space="preserve">1000 SAGRADA FAMILIA</t>
  </si>
  <si>
    <t xml:space="preserve">1000 MACHU PICCHU, PERÚ</t>
  </si>
  <si>
    <t xml:space="preserve">1000 LAGO MORAINE, BANFF NATIONAL PARK, CANADÁ</t>
  </si>
  <si>
    <t xml:space="preserve">1000 CATEDRAL DE SAN BASILIO, MOSCÚ</t>
  </si>
  <si>
    <t xml:space="preserve">PUZZLES 3x500 DECO</t>
  </si>
  <si>
    <t xml:space="preserve">3X500 EXOTIC FRUITS AND FLOWERS, ANDREA TILK </t>
  </si>
  <si>
    <t xml:space="preserve">3x500 GRANDES CIUDADES</t>
  </si>
  <si>
    <t xml:space="preserve">3X500 JARDÍN CAMPESTRE </t>
  </si>
  <si>
    <t xml:space="preserve">PUZZLES 2x1000 ART COLLECTION</t>
  </si>
  <si>
    <t xml:space="preserve">2x1000 EL BESO + LA VIRGEN, GUSTAV KLIMT</t>
  </si>
  <si>
    <t xml:space="preserve">2X1000 LOS GIRASOLES + TERRAZA DE CAFÉ POR LA NOCHE, V. VAN GOGH </t>
  </si>
  <si>
    <t xml:space="preserve">CITY MAPS</t>
  </si>
  <si>
    <t xml:space="preserve">500 MAPA DE LONDRES "CITY MAPS"</t>
  </si>
  <si>
    <t xml:space="preserve">500 MAPA DE PARÍS "CITY MAPS"</t>
  </si>
  <si>
    <t xml:space="preserve">500 MAPA DE NUEVA YORK "CITY MAPS"</t>
  </si>
  <si>
    <t xml:space="preserve">SELFIES</t>
  </si>
  <si>
    <t xml:space="preserve">500 FUN IN THE SUN SELFIE</t>
  </si>
  <si>
    <t xml:space="preserve">500 SELFIE BAJO EL AGUA</t>
  </si>
  <si>
    <t xml:space="preserve">500 FAMILIA DE PEREZOSOS, SELFIES</t>
  </si>
  <si>
    <t xml:space="preserve">1000 LLAMA DRAMA SELFIE</t>
  </si>
  <si>
    <t xml:space="preserve">1000 FOTO DE CLASE</t>
  </si>
  <si>
    <t xml:space="preserve">COLOURED BLACK &amp; WHITE</t>
  </si>
  <si>
    <t xml:space="preserve">500 BICICLETA CERCA DE NOTRE DAME "COLOURED B&amp;W"</t>
  </si>
  <si>
    <t xml:space="preserve">500 PÁJAROS EN LA JUNGLA</t>
  </si>
  <si>
    <t xml:space="preserve">1000 COCHE EN ÁMSTERDAM</t>
  </si>
  <si>
    <t xml:space="preserve">1000 ÁMSTERDAM "COLOURED BLACK &amp; WHITE"</t>
  </si>
  <si>
    <t xml:space="preserve">ANNE STOKES</t>
  </si>
  <si>
    <t xml:space="preserve">1000 BLUEBELL WOODS, ANNE STOKES</t>
  </si>
  <si>
    <t xml:space="preserve">1000 ÉRASE UNA VEZ ANNE STOKES</t>
  </si>
  <si>
    <t xml:space="preserve">1000 PROFUNDIDADES OCULTAS, ANNE STOKES</t>
  </si>
  <si>
    <t xml:space="preserve">FRIDA KAHLO</t>
  </si>
  <si>
    <t xml:space="preserve">500 FRIDA KAHLO</t>
  </si>
  <si>
    <t xml:space="preserve">1000 FRIDA KAHLO</t>
  </si>
  <si>
    <t xml:space="preserve">ACCESORIOS </t>
  </si>
  <si>
    <t xml:space="preserve">NEW EDUCA® PARKING PUZZLE </t>
  </si>
  <si>
    <t xml:space="preserve">NEW EDUCA® PERMANENT FIX PUZZLE</t>
  </si>
  <si>
    <t xml:space="preserve">EXCLUSIVE SERIES</t>
  </si>
  <si>
    <t xml:space="preserve">GORJUSS</t>
  </si>
  <si>
    <t xml:space="preserve">500 GORJUSS APRIL’S SHOWERS</t>
  </si>
  <si>
    <t xml:space="preserve">1000 GORJUSS SOMEWHERE</t>
  </si>
  <si>
    <t xml:space="preserve">500 CATCH A FALLING STAR GORJUSS</t>
  </si>
  <si>
    <t xml:space="preserve">2X500 EVERY SUMMER HAS A STORY + LITTLE FISHES GORJUSS</t>
  </si>
  <si>
    <t xml:space="preserve">2X500 SUGAR AND SPICE + THE SCARF GORJUSS</t>
  </si>
  <si>
    <t xml:space="preserve">EMOJI</t>
  </si>
  <si>
    <t xml:space="preserve">500 EMOJI GRAFFITI</t>
  </si>
  <si>
    <t xml:space="preserve">2X500 EMOJI</t>
  </si>
  <si>
    <t xml:space="preserve">DISNEY</t>
  </si>
  <si>
    <t xml:space="preserve">500 PRINCESAS DISNEY</t>
  </si>
  <si>
    <t xml:space="preserve">1000 EL MARAVILLOSO MUNDO DE DISNEY II</t>
  </si>
  <si>
    <t xml:space="preserve">1000 DISNEY PIXAR</t>
  </si>
  <si>
    <t xml:space="preserve">1000 GALERÍA DE ARTE DE MICKEY</t>
  </si>
  <si>
    <t xml:space="preserve">MARVEL</t>
  </si>
  <si>
    <t xml:space="preserve">500 SPIDER-MAN</t>
  </si>
  <si>
    <t xml:space="preserve">1000 LOS VENGADORES</t>
  </si>
  <si>
    <t xml:space="preserve">500 HÉROES MARVEL</t>
  </si>
  <si>
    <t xml:space="preserve">1000 LOS HÉROES DE MARVEL</t>
  </si>
  <si>
    <t xml:space="preserve">1000 MARVEL COMICS</t>
  </si>
  <si>
    <t xml:space="preserve">2X500 LOS VENGADORES</t>
  </si>
  <si>
    <t xml:space="preserve">STAR WARS EPISODIO IX</t>
  </si>
  <si>
    <t xml:space="preserve">1000 STAR WARS EPISODIO IX</t>
  </si>
  <si>
    <t xml:space="preserve">2X500 STAR WARS EPISODIO IX</t>
  </si>
  <si>
    <t xml:space="preserve">DRAGON BALL</t>
  </si>
  <si>
    <t xml:space="preserve">500 DRAGON BALL</t>
  </si>
  <si>
    <t xml:space="preserve">1000 DRAGON BALL</t>
  </si>
  <si>
    <t xml:space="preserve">2X500 DRAGON BALL</t>
  </si>
  <si>
    <t xml:space="preserve">JUEGOS</t>
  </si>
  <si>
    <t xml:space="preserve">BABY EDUCATIVOS</t>
  </si>
  <si>
    <t xml:space="preserve">BABY COLORS</t>
  </si>
  <si>
    <t xml:space="preserve">BABY LOGIC</t>
  </si>
  <si>
    <t xml:space="preserve">BABY FORM</t>
  </si>
  <si>
    <t xml:space="preserve">BABY OPPOSITES</t>
  </si>
  <si>
    <t xml:space="preserve">BABY IDENTIC MEMO GAME</t>
  </si>
  <si>
    <t xml:space="preserve">SET BABY 3 EN 1</t>
  </si>
  <si>
    <t xml:space="preserve">IDENTIC MEMO GAME 110 CARTAS</t>
  </si>
  <si>
    <t xml:space="preserve">IDENTIC NATURA </t>
  </si>
  <si>
    <t xml:space="preserve">IDENTIC GORJUSS 110 cartas</t>
  </si>
  <si>
    <t xml:space="preserve">APRENDER ES DIVERTIDO</t>
  </si>
  <si>
    <t xml:space="preserve">LOS NÚMEROS</t>
  </si>
  <si>
    <t xml:space="preserve">EL ABECEDARIO</t>
  </si>
  <si>
    <t xml:space="preserve">PRIMERAS PALABRAS</t>
  </si>
  <si>
    <t xml:space="preserve">OPERACIONES MATEMÁTICAS</t>
  </si>
  <si>
    <t xml:space="preserve">CREA HISTORIAS</t>
  </si>
  <si>
    <t xml:space="preserve">LAS HORAS</t>
  </si>
  <si>
    <t xml:space="preserve">PRIMERAS ESCRITURAS</t>
  </si>
  <si>
    <t xml:space="preserve">EL CUERPO HUMANO</t>
  </si>
  <si>
    <t xml:space="preserve">LAS EMOCIONES</t>
  </si>
  <si>
    <t xml:space="preserve">EL ÁRBOL DE LAS LETRAS</t>
  </si>
  <si>
    <t xml:space="preserve">LA LISTA DE LA COMPRA</t>
  </si>
  <si>
    <t xml:space="preserve">ENGLISH HOUSE</t>
  </si>
  <si>
    <t xml:space="preserve">CONECTOR JUNIOR</t>
  </si>
  <si>
    <t xml:space="preserve">BDM </t>
  </si>
  <si>
    <t xml:space="preserve">CONECTOR JUNIOR PRIMEROS APRENDIZAJES</t>
  </si>
  <si>
    <t xml:space="preserve">CON+MAN</t>
  </si>
  <si>
    <t xml:space="preserve">CONECTOR JUNIOR FROZEN 2</t>
  </si>
  <si>
    <t xml:space="preserve">CONECTOR JUNIOR MICKEY Y MINNIE</t>
  </si>
  <si>
    <t xml:space="preserve">CONECTOR JUNIOR PEPPA PIG</t>
  </si>
  <si>
    <t xml:space="preserve">CONECTOR® </t>
  </si>
  <si>
    <t xml:space="preserve">CONECTOR® VIAJES</t>
  </si>
  <si>
    <t xml:space="preserve">CONECTOR® LÓGICA </t>
  </si>
  <si>
    <t xml:space="preserve">CONECTOR® ASOCIO Y APRENDO</t>
  </si>
  <si>
    <t xml:space="preserve">CONECTOR® EDUCATIVO</t>
  </si>
  <si>
    <t xml:space="preserve">CONECTOR® ENCICLOPEDIA</t>
  </si>
  <si>
    <t xml:space="preserve">CONECTOR® HISTORIA</t>
  </si>
  <si>
    <t xml:space="preserve">CONECTOR® APRENDO INGLÉS</t>
  </si>
  <si>
    <t xml:space="preserve">CONECTOR® GEOGRAFíA</t>
  </si>
  <si>
    <t xml:space="preserve">CONECTOR® QUIZ</t>
  </si>
  <si>
    <t xml:space="preserve">CONECTOR QUIZ</t>
  </si>
  <si>
    <t xml:space="preserve">TOP</t>
  </si>
  <si>
    <t xml:space="preserve">EDUCA TOUCH JUNIOR</t>
  </si>
  <si>
    <t xml:space="preserve">EDUCA TOUCH JUNIOR ERASE UNA VEZ...CUENTACUENTOS</t>
  </si>
  <si>
    <t xml:space="preserve">EDUCA TOUCH JUNIOR :  CUENTA CUENTOS 2</t>
  </si>
  <si>
    <t xml:space="preserve">EDUCA TOUCH JUNIOR APRENDO... EL ABECEDARIO</t>
  </si>
  <si>
    <t xml:space="preserve">EDUCA TOUCH JUNIOR APRENDO... INGLES</t>
  </si>
  <si>
    <t xml:space="preserve">EDUCA TOUCH JUNIOR PJ MASKS</t>
  </si>
  <si>
    <t xml:space="preserve">EDUCA TOUCH DISNEY PRIMERAS ACTIVIDADES</t>
  </si>
  <si>
    <t xml:space="preserve">AGENTE BLIP</t>
  </si>
  <si>
    <t xml:space="preserve">AGENTE BLIP - ROBOT PROGRAMABLE  (ESP-PORT-INGL)</t>
  </si>
  <si>
    <t xml:space="preserve">JUEGOS PEPPA PIG</t>
  </si>
  <si>
    <t xml:space="preserve">APRENDO EL ABECEDARIO PEPPA PIG</t>
  </si>
  <si>
    <t xml:space="preserve">APRENDO LOS NÚMEROS PEPPA PIG</t>
  </si>
  <si>
    <t xml:space="preserve">APRENDO LOS COLORES PEPPA PIG</t>
  </si>
  <si>
    <t xml:space="preserve">IDENTIC PEPPA PIG </t>
  </si>
  <si>
    <t xml:space="preserve">MIS PRIMERAS ACTIVIDADES PEPPA PIG </t>
  </si>
  <si>
    <t xml:space="preserve">DOMINOS MADERA DISNEY</t>
  </si>
  <si>
    <t xml:space="preserve">DOMINO MADERA MICKEY &amp; MINNIE</t>
  </si>
  <si>
    <t xml:space="preserve">HUEVOS FOSILES DE DINOSAURIO</t>
  </si>
  <si>
    <t xml:space="preserve">DISPLAY FOSILES DE DINOSAURIOS 8 UNIDADES</t>
  </si>
  <si>
    <t xml:space="preserve">2X ESQUELETO DE T-REX</t>
  </si>
  <si>
    <t xml:space="preserve">2X ESQUELTO DE VELOCIRAPTOR</t>
  </si>
  <si>
    <t xml:space="preserve">1X ESQUELETO DE MAMUT</t>
  </si>
  <si>
    <t xml:space="preserve">1X ESQUELETO DE ESTEGOSAURO</t>
  </si>
  <si>
    <t xml:space="preserve">1X ESQUELETO DE TRICERATOPS</t>
  </si>
  <si>
    <t xml:space="preserve">1X ESQUELTO DE PTERODACTILO</t>
  </si>
  <si>
    <t xml:space="preserve">3D ADVENTURES</t>
  </si>
  <si>
    <t xml:space="preserve">3D ADVENTURES PIRATAS</t>
  </si>
  <si>
    <t xml:space="preserve">3D ADVENTURES HADAS</t>
  </si>
  <si>
    <t xml:space="preserve">3D ADVENTURES SIRENAS</t>
  </si>
  <si>
    <t xml:space="preserve">JUEGOS EDU-FUN</t>
  </si>
  <si>
    <t xml:space="preserve">LOTO PETS</t>
  </si>
  <si>
    <t xml:space="preserve">MONSTERS MEMO</t>
  </si>
  <si>
    <t xml:space="preserve">PIZZA BINGO</t>
  </si>
  <si>
    <t xml:space="preserve">PIRANHAS GO</t>
  </si>
  <si>
    <t xml:space="preserve">EDUCA® SUPERPACK</t>
  </si>
  <si>
    <t xml:space="preserve">EDUCA® SUPERPACK FROZEN</t>
  </si>
  <si>
    <t xml:space="preserve">EDUCA® SUPERPACK TOY STORY</t>
  </si>
  <si>
    <t xml:space="preserve">EDUCA® SUPERPACK PEPPA PIG</t>
  </si>
  <si>
    <t xml:space="preserve">EDUCA® SUPERPACK DISNEY PRINCESSES</t>
  </si>
  <si>
    <t xml:space="preserve">EDUCA® SUPERPACK ENCHANTIMALS</t>
  </si>
  <si>
    <t xml:space="preserve">EDUCA® SUPERPACK DISTROLLER</t>
  </si>
  <si>
    <t xml:space="preserve">B20</t>
  </si>
  <si>
    <t xml:space="preserve">EDUCA® SUPERPACK ZAK STORM</t>
  </si>
  <si>
    <t xml:space="preserve">EDUCA® SUPERPACK MIRACULOUS / LADYBUG</t>
  </si>
  <si>
    <t xml:space="preserve">EDUCA® SUPERPACK SPIDERMAN</t>
  </si>
  <si>
    <t xml:space="preserve">EDUCA® SET ESPECIAL JUEGOS</t>
  </si>
  <si>
    <t xml:space="preserve">SET ESPECIAL JUEGOS 8 EN 1 FROZEN</t>
  </si>
  <si>
    <t xml:space="preserve">EDUCA SET ESPECIAL 8 EN 1 PEPPA PIG</t>
  </si>
  <si>
    <t xml:space="preserve">EDUCA SET ESPECIAL 8 EN 1 MICKEY AND THE ROADSTER RACERS</t>
  </si>
  <si>
    <t xml:space="preserve">EDUCA SET ESPECIAL 8 EN 1 GORJUSS</t>
  </si>
  <si>
    <t xml:space="preserve">SET ESPECIAL 8 EN 1 ENCHANTIMALS</t>
  </si>
  <si>
    <t xml:space="preserve">SET ESPECIAL JUEGOS 8 EN 1 DISTROLLER</t>
  </si>
  <si>
    <t xml:space="preserve">EDUCA SET ESPECIAL 8 EN 1 MIRACULOUS / LADY BUG</t>
  </si>
  <si>
    <t xml:space="preserve">DESAFIO QUIZ</t>
  </si>
  <si>
    <t xml:space="preserve">DESAFIO QUIZ - DESCUBRIR ESPAÑA</t>
  </si>
  <si>
    <t xml:space="preserve">DESAFIO QUIZ - DESCUBRIR EL MUNDO</t>
  </si>
  <si>
    <t xml:space="preserve">DESAFIO QUIZ - ANIMALES Y NATURALEZA</t>
  </si>
  <si>
    <t xml:space="preserve">PLANETA TIERRA</t>
  </si>
  <si>
    <t xml:space="preserve">PLANETA TIERRA. EL JUEGO</t>
  </si>
  <si>
    <t xml:space="preserve">PLANETA TIERRA - ANIMAL CHAMPIONS</t>
  </si>
  <si>
    <t xml:space="preserve">PLANETA TIERRA - SPEED ANIMALS</t>
  </si>
  <si>
    <t xml:space="preserve">LINCE </t>
  </si>
  <si>
    <t xml:space="preserve">MI PRIMER LINCE</t>
  </si>
  <si>
    <t xml:space="preserve">LINCE 70 IMÁGENES</t>
  </si>
  <si>
    <t xml:space="preserve">LINCE GO</t>
  </si>
  <si>
    <t xml:space="preserve">LINCE VIAJERO</t>
  </si>
  <si>
    <t xml:space="preserve">LINCE EDICION FAMILIA CON APP</t>
  </si>
  <si>
    <t xml:space="preserve">LINCE DISNEY NUEVO</t>
  </si>
  <si>
    <t xml:space="preserve">JUEGOS LICENCIA</t>
  </si>
  <si>
    <t xml:space="preserve">PARCHIS FIGURAS 3D MICKEY  Y AMIGOS</t>
  </si>
  <si>
    <t xml:space="preserve">PARCHIS FIGURAS 3D PRINCESAS DISNEY</t>
  </si>
  <si>
    <t xml:space="preserve">FROZEN 2 LOS PODERES DE ELSA</t>
  </si>
  <si>
    <t xml:space="preserve">JUEGOS FAMILIARES</t>
  </si>
  <si>
    <t xml:space="preserve">ADIVINA QUE IMITO</t>
  </si>
  <si>
    <t xml:space="preserve">TWEET BEATS - CREA TU MÚSICA</t>
  </si>
  <si>
    <t xml:space="preserve">VERDAD O MENTIRA</t>
  </si>
  <si>
    <t xml:space="preserve">STOP. PERSONA, ANIMAL O COSA</t>
  </si>
  <si>
    <t xml:space="preserve">BANK ATTACK</t>
  </si>
  <si>
    <t xml:space="preserve">¿TE SUENA? </t>
  </si>
  <si>
    <t xml:space="preserve">LOCURAS</t>
  </si>
  <si>
    <t xml:space="preserve">RÁPIDO -DAME ESOS 5</t>
  </si>
  <si>
    <t xml:space="preserve">ATMOSFEAR</t>
  </si>
  <si>
    <t xml:space="preserve">YO FUI A EGB</t>
  </si>
  <si>
    <t xml:space="preserve">HARRY POTTER</t>
  </si>
  <si>
    <t xml:space="preserve">LIGA EL JUEGO 2019-20</t>
  </si>
  <si>
    <t xml:space="preserve">OT, EL JUEGO DE MESA</t>
  </si>
  <si>
    <t xml:space="preserve">COLOURING ACTIVITIES</t>
  </si>
  <si>
    <t xml:space="preserve">20 ANIMALES DE LA GRANJA COLOURING  ACTIVITIES</t>
  </si>
  <si>
    <t xml:space="preserve">20 LA CAPERUCITA ROJA COLOURING  ACTIVITIES</t>
  </si>
  <si>
    <t xml:space="preserve">50 SIRENAS COLOURING ACTIVITIES</t>
  </si>
  <si>
    <t xml:space="preserve">100 UNICORNIO COLOURING ACTIVITIES</t>
  </si>
  <si>
    <t xml:space="preserve">50 DINOSAURIOS COLOURING ACTIVITIES</t>
  </si>
  <si>
    <t xml:space="preserve">100 PIRATAS COLOURING ACTIVITIES</t>
  </si>
  <si>
    <t xml:space="preserve">IDENTIC CON OLORES COLOURING ACTIVITIES</t>
  </si>
  <si>
    <t xml:space="preserve">MESA DISEÑO </t>
  </si>
  <si>
    <t xml:space="preserve">MESA DISEÑO FROZEN 2</t>
  </si>
  <si>
    <t xml:space="preserve">MESA DE DISEÑO DISTROLLER</t>
  </si>
  <si>
    <t xml:space="preserve">GORJUSS DESIGNER MESA DE DISEÑO (ES-PT-FR)</t>
  </si>
  <si>
    <t xml:space="preserve">MESA DE DISEÑO ENCHANTIMALS</t>
  </si>
  <si>
    <t xml:space="preserve">MANUALIDADES LADYBUG</t>
  </si>
  <si>
    <t xml:space="preserve">PROJECTOR MIRACULOUS LADYBUG</t>
  </si>
  <si>
    <t xml:space="preserve">TUTTI FRUTTI</t>
  </si>
  <si>
    <t xml:space="preserve">MINIKIT ARÁNDANO            </t>
  </si>
  <si>
    <t xml:space="preserve">MINIKIT ROJO CEREZA         </t>
  </si>
  <si>
    <t xml:space="preserve">PACK 3 BOTES Y MOLDES       </t>
  </si>
  <si>
    <t xml:space="preserve">MEDIUM SET DINOSAURIOS      </t>
  </si>
  <si>
    <t xml:space="preserve">MEDIUM SET COCHES           </t>
  </si>
  <si>
    <t xml:space="preserve">MEDIUM SET HELADOS          </t>
  </si>
  <si>
    <t xml:space="preserve">MEDIUM SET VOLADORES        </t>
  </si>
  <si>
    <t xml:space="preserve">CHUCHELANDIA</t>
  </si>
  <si>
    <t xml:space="preserve">NUEVO SUPER CHUCHELANDIA</t>
  </si>
  <si>
    <t xml:space="preserve">MAGIA BORRAS® </t>
  </si>
  <si>
    <t xml:space="preserve">MAGIA BORRAS® CLÁSICA 100 TRUCOS</t>
  </si>
  <si>
    <t xml:space="preserve">MAGIA BORRAS CON LUZ 150 TRUCOS ESP</t>
  </si>
  <si>
    <t xml:space="preserve">MAGIA BORRAS® CLÁSICA 50 TRUCOS</t>
  </si>
  <si>
    <t xml:space="preserve">MICKEY MAGIC DVD</t>
  </si>
  <si>
    <t xml:space="preserve">TECNOMAGIA BORRAS</t>
  </si>
  <si>
    <t xml:space="preserve">MAGIA 125 AÑOS BORRAS</t>
  </si>
  <si>
    <t xml:space="preserve">CREA Y MOLDEA TU DINO</t>
  </si>
  <si>
    <t xml:space="preserve">CREA Y MOLDEA TU T-REX</t>
  </si>
  <si>
    <t xml:space="preserve">CREA Y MOLDEA TU STEGOSAURIO</t>
  </si>
  <si>
    <t xml:space="preserve">CREA Y MOLDEA TU TRICERATOPS</t>
  </si>
  <si>
    <t xml:space="preserve">CREA Y MOLDEA TU BRONTOSAURIO</t>
  </si>
  <si>
    <t xml:space="preserve">JOCS EN CATALÀ</t>
  </si>
  <si>
    <t xml:space="preserve">EDUCATIUS BÀSICS  (CATALA)</t>
  </si>
  <si>
    <t xml:space="preserve">APRENC...LES VOCALS</t>
  </si>
  <si>
    <t xml:space="preserve">APRENC A...SUMAR I RESTAR</t>
  </si>
  <si>
    <t xml:space="preserve">EDUCA TOUCH BABY CATALÀ</t>
  </si>
  <si>
    <t xml:space="preserve">EDUCA TOUCH BABY LES MEVES PRIMERES CANÇONS</t>
  </si>
  <si>
    <t xml:space="preserve">EDUCA TOUCH JUNIOR CATALÀ</t>
  </si>
  <si>
    <t xml:space="preserve">EDUCA TOUCH JUNIOR CONTACONTES</t>
  </si>
  <si>
    <t xml:space="preserve">EDUCA TOUCH JUNIOR ABECEDARI CATALÀ</t>
  </si>
  <si>
    <t xml:space="preserve">EDUCA TOUCH JUNIOR COMPTAR CATALÀ</t>
  </si>
  <si>
    <t xml:space="preserve">PUZZLE COMARQUES CATALUNYA</t>
  </si>
  <si>
    <t xml:space="preserve">150 COMARQUES CATALUNYA</t>
  </si>
  <si>
    <t xml:space="preserve">PUZZLES INFANTILES</t>
  </si>
  <si>
    <t xml:space="preserve">BABY PUZZLES</t>
  </si>
  <si>
    <t xml:space="preserve">ANIMALES DEL MAR </t>
  </si>
  <si>
    <t xml:space="preserve">ANIMALES +12M</t>
  </si>
  <si>
    <t xml:space="preserve">LA GRANJA +12m</t>
  </si>
  <si>
    <t xml:space="preserve">ANIMALES SALVAJES</t>
  </si>
  <si>
    <t xml:space="preserve">VEHÍCULOS </t>
  </si>
  <si>
    <t xml:space="preserve">ANIMALES TROPICALES</t>
  </si>
  <si>
    <t xml:space="preserve">ANIMALES POLO NORTE</t>
  </si>
  <si>
    <t xml:space="preserve">ANIMALES</t>
  </si>
  <si>
    <t xml:space="preserve">SCHOOL BUS/ ANIMALS</t>
  </si>
  <si>
    <t xml:space="preserve">TREN DE LOS ANIMALES</t>
  </si>
  <si>
    <t xml:space="preserve">VEHÍCULOS 2</t>
  </si>
  <si>
    <t xml:space="preserve">BABY PUZZLES LICENCIAS</t>
  </si>
  <si>
    <t xml:space="preserve">BABY DISNEY ANIMALS </t>
  </si>
  <si>
    <t xml:space="preserve">BABY MICKEY &amp; FRIENDS </t>
  </si>
  <si>
    <t xml:space="preserve">BABY MICKEY</t>
  </si>
  <si>
    <t xml:space="preserve">BABY MINNIE</t>
  </si>
  <si>
    <t xml:space="preserve">BABY PEPPA PIG</t>
  </si>
  <si>
    <t xml:space="preserve">LEMON RIBBON</t>
  </si>
  <si>
    <t xml:space="preserve">PROGRESIVOS 12-16-20-25 LEMON RIBBON</t>
  </si>
  <si>
    <t xml:space="preserve">BABY LEMON RIBBON</t>
  </si>
  <si>
    <t xml:space="preserve">PUZZLE MIDE-PEQUES LEMON RIBBON</t>
  </si>
  <si>
    <t xml:space="preserve">SUPER PUZZLES SIN LICENCIA</t>
  </si>
  <si>
    <t xml:space="preserve">PUZZLE MADERA 2X9 ANIMALES ZOO</t>
  </si>
  <si>
    <t xml:space="preserve">PUZZLE MADERA 2X9 ANIMALES ACUÁTICOS </t>
  </si>
  <si>
    <t xml:space="preserve">PUZZLE MADERA 2X16 ANIMALES MASCOTAS</t>
  </si>
  <si>
    <t xml:space="preserve">PUZZLE MADERA 2X16 DISFRACES</t>
  </si>
  <si>
    <t xml:space="preserve">PUZZLE MADERA 2X25 PARQUE DE ATRACCIONES</t>
  </si>
  <si>
    <t xml:space="preserve">PUZZLE MADERA 2X50 FIESTA CUMPLEAÑOS</t>
  </si>
  <si>
    <t xml:space="preserve">MASHA Y EL OSO</t>
  </si>
  <si>
    <t xml:space="preserve">2x25 MADERA MASHA &amp; MICKA</t>
  </si>
  <si>
    <t xml:space="preserve">SUPER PUZZLES MADERA MIRACULOUS / LADY BUG</t>
  </si>
  <si>
    <t xml:space="preserve">2X50 MIRACULOUS LADYBUG T2</t>
  </si>
  <si>
    <t xml:space="preserve">100  MADERA MIRACULOUS LADYBUG T2</t>
  </si>
  <si>
    <t xml:space="preserve">MARVEL SUPER HEROE ADVENTURES</t>
  </si>
  <si>
    <t xml:space="preserve">2x25 MARVEL SUPER HEROE ADVENTURES</t>
  </si>
  <si>
    <t xml:space="preserve">SUPER PUZZLES MADERA PEPPA PIG</t>
  </si>
  <si>
    <t xml:space="preserve">2x9 PEPPA PIG</t>
  </si>
  <si>
    <t xml:space="preserve">2x16 PEPPA PIG</t>
  </si>
  <si>
    <t xml:space="preserve">2x25 PEPPA PIG</t>
  </si>
  <si>
    <t xml:space="preserve">SUPER PUZZLES MADERA DISNEY</t>
  </si>
  <si>
    <t xml:space="preserve">2x16 MICKEY AND THE ROADSTER RACERS</t>
  </si>
  <si>
    <t xml:space="preserve">2x16 DISNEY PRINCESSES </t>
  </si>
  <si>
    <t xml:space="preserve">2x16 MINNIE HAPPY HELPERS</t>
  </si>
  <si>
    <t xml:space="preserve">2X16 VAMPIRINA</t>
  </si>
  <si>
    <t xml:space="preserve">2x16 DISNEY ANIMALS DUMBO+ BAMBI</t>
  </si>
  <si>
    <t xml:space="preserve">2X16 CARS 3</t>
  </si>
  <si>
    <t xml:space="preserve">PUZZLES 2X25 TOY STORY 4</t>
  </si>
  <si>
    <t xml:space="preserve">2x25 MINNIE HAPPY HELPERS</t>
  </si>
  <si>
    <t xml:space="preserve">2x25 DISNEY PRINCESSES </t>
  </si>
  <si>
    <t xml:space="preserve">2x25 FROZEN</t>
  </si>
  <si>
    <t xml:space="preserve">2x25 MICKEY AND THE ROADSTER RACERS</t>
  </si>
  <si>
    <t xml:space="preserve">2X25 DISNEY ANIMALS DALMATAS+ ARISTOGATOS</t>
  </si>
  <si>
    <t xml:space="preserve">PUZZLES 2X25 FROZEN 2</t>
  </si>
  <si>
    <t xml:space="preserve">2x25 DISNEY PIXAR (FINDING NEMO + MONSTERS INC.)</t>
  </si>
  <si>
    <t xml:space="preserve">2x25 CARS 3</t>
  </si>
  <si>
    <t xml:space="preserve">2X25 VAMPIRINA</t>
  </si>
  <si>
    <t xml:space="preserve">2x50 DISNEY PIXAR (CARS + THE INCREDIBLES)</t>
  </si>
  <si>
    <t xml:space="preserve">2x50 MICKEY AND THE ROADSTER RACERS</t>
  </si>
  <si>
    <t xml:space="preserve">2x50 ANIMAL FRIENDS</t>
  </si>
  <si>
    <t xml:space="preserve">2x50 VAIANA</t>
  </si>
  <si>
    <t xml:space="preserve">2x50 FROZEN</t>
  </si>
  <si>
    <t xml:space="preserve">PUZZLES 2X50 TOY STORY 4</t>
  </si>
  <si>
    <t xml:space="preserve">100 DISNEY PRINCESS</t>
  </si>
  <si>
    <t xml:space="preserve">100 CARS</t>
  </si>
  <si>
    <t xml:space="preserve">PUZZLES 2X50 FROZEN 2</t>
  </si>
  <si>
    <t xml:space="preserve">100 EL MARAVILLOSO MUNDO DE DISNEY</t>
  </si>
  <si>
    <t xml:space="preserve">PUZZLES PROGRESIVOS</t>
  </si>
  <si>
    <t xml:space="preserve">6-9-12-16 PATRULLA DE RESCATE</t>
  </si>
  <si>
    <t xml:space="preserve">6-9-12-16 ANIMALES DE LA GRANJA</t>
  </si>
  <si>
    <t xml:space="preserve">12-16-20-25 DE MAYOR QUIERO SER </t>
  </si>
  <si>
    <t xml:space="preserve">12-16-20-25 ANIMALES SALVAJES</t>
  </si>
  <si>
    <t xml:space="preserve">PUZZLES JUNIOR </t>
  </si>
  <si>
    <t xml:space="preserve">2X20 PIRATAS</t>
  </si>
  <si>
    <t xml:space="preserve">2X20 UNICORNIOS Y HADAS</t>
  </si>
  <si>
    <t xml:space="preserve">2X20 EN EL ZOO</t>
  </si>
  <si>
    <t xml:space="preserve">2X48 CUIDANDO CABALLOS</t>
  </si>
  <si>
    <t xml:space="preserve">2X48 DRAGONES Y CABALLEROS</t>
  </si>
  <si>
    <t xml:space="preserve">2X48 AEROPUERTO + TREN</t>
  </si>
  <si>
    <t xml:space="preserve">MULTI 4 JUNIOR (20-40-60-80) PARQUE ATRACCIONES + FIESTA INFANTIL</t>
  </si>
  <si>
    <t xml:space="preserve">MULTI 4 JUNIOR (20-40-60-80) DEPORTES</t>
  </si>
  <si>
    <t xml:space="preserve">100 EN LA CIUDAD (HISTORIA)</t>
  </si>
  <si>
    <t xml:space="preserve">100 ¡BUENOS DÍAS!</t>
  </si>
  <si>
    <t xml:space="preserve">100 SELFIE BAJO EL AGUA</t>
  </si>
  <si>
    <t xml:space="preserve">100 DINOSAURIOS</t>
  </si>
  <si>
    <t xml:space="preserve">150 PROVINCIAS ESPAÑA </t>
  </si>
  <si>
    <t xml:space="preserve">150 MAPA EUROPA</t>
  </si>
  <si>
    <t xml:space="preserve">150 MAPAMUNDI ANIMALES</t>
  </si>
  <si>
    <t xml:space="preserve">150 MAPAMUNDI MONUMENTOS</t>
  </si>
  <si>
    <t xml:space="preserve">2x100 DINO WORLD</t>
  </si>
  <si>
    <t xml:space="preserve">2X100 ANIMALES SALVAJES (REALISTA TIPO DINOSAURIOS)</t>
  </si>
  <si>
    <t xml:space="preserve">200 SERVICIOS ASISTENCIA</t>
  </si>
  <si>
    <t xml:space="preserve">200 CABALLOS </t>
  </si>
  <si>
    <t xml:space="preserve">200 GATITOS VIAJEROS</t>
  </si>
  <si>
    <t xml:space="preserve">200 GATITO</t>
  </si>
  <si>
    <t xml:space="preserve">300 BLACK-EYED FRIENDS SELFIE</t>
  </si>
  <si>
    <t xml:space="preserve">300 FOTO DE CLASE</t>
  </si>
  <si>
    <t xml:space="preserve">200 MAPAMUNDI - SEAN SIMS</t>
  </si>
  <si>
    <t xml:space="preserve">MYSTERIOUS PUZZLE JUNIOR</t>
  </si>
  <si>
    <t xml:space="preserve">100 MYSTERIOUS PUZZLE JUNIOR CASA ENCANTADA</t>
  </si>
  <si>
    <t xml:space="preserve">200 MYSTERIOUS PUZZLE JUNIOR BOSQUE MAGICO</t>
  </si>
  <si>
    <t xml:space="preserve">COLOURING PUZZLES SIN LICENCIA</t>
  </si>
  <si>
    <t xml:space="preserve">150 VIDA BAJO EL MAR COLOURING PUZZLE</t>
  </si>
  <si>
    <t xml:space="preserve">150 UNICORNIO COLOURING PUZZLE</t>
  </si>
  <si>
    <t xml:space="preserve">DISPLAY 30 UNIDADES PUZZLES 48p</t>
  </si>
  <si>
    <t xml:space="preserve">6 UN X PUZZLE 48 PIEZAS FLAMENCOS</t>
  </si>
  <si>
    <t xml:space="preserve">6 UN X PUZZLE 48 PIEZAS UNICORNIOS</t>
  </si>
  <si>
    <t xml:space="preserve">6 UN X PUZZLE 48 PIEZAS LLAMA</t>
  </si>
  <si>
    <t xml:space="preserve">6 UN X PUZZLE 48 PIEZAS DINOSAURIOS</t>
  </si>
  <si>
    <t xml:space="preserve">6 UN X PUZZLE 48 PIEZAS PEREZOSOS</t>
  </si>
  <si>
    <t xml:space="preserve">PUZZLES INFANTILES CARTON DISNEY</t>
  </si>
  <si>
    <t xml:space="preserve">PROGRESIVOS DISNEY ANIMALS #2 (LADY&amp;TRUMP, 101 DALMATIANS, LION KING, JUNGLE BOOK)</t>
  </si>
  <si>
    <t xml:space="preserve">PROGRESIVOS CARS 2 12-16-20-25</t>
  </si>
  <si>
    <t xml:space="preserve">PROGRESIVOS MICKEY &amp; THE ROADSTER RACERS 12-16-20-25</t>
  </si>
  <si>
    <t xml:space="preserve">PROGRESIVOS DISNEY ANIMALS DUMBO+BAMBI+LION KING+JUNGLE BOOK)</t>
  </si>
  <si>
    <t xml:space="preserve">PROGRESIVOS PRINCESAS DISNEY 12-16-20-25</t>
  </si>
  <si>
    <t xml:space="preserve">PROGRESIVOS MINNIE HAPPY HELPERS 12-16-20-25</t>
  </si>
  <si>
    <t xml:space="preserve">2x20 DISNEY ANIMALS </t>
  </si>
  <si>
    <t xml:space="preserve">PUZZLES 2X20 FROZEN 2</t>
  </si>
  <si>
    <t xml:space="preserve">2x20 FROZEN </t>
  </si>
  <si>
    <t xml:space="preserve">2x20 PRINCESAS DISNEY</t>
  </si>
  <si>
    <t xml:space="preserve">2X20 MICKEY &amp; THE ROADSTER RACERS 12-16-20-25</t>
  </si>
  <si>
    <t xml:space="preserve">2x48 REY LEON</t>
  </si>
  <si>
    <t xml:space="preserve">2x48 JUNGLE BOOK</t>
  </si>
  <si>
    <t xml:space="preserve">2x48 MICKEY ROADSTER RACERS</t>
  </si>
  <si>
    <t xml:space="preserve">2X48 CARS 3</t>
  </si>
  <si>
    <t xml:space="preserve">2x48 FROZEN</t>
  </si>
  <si>
    <t xml:space="preserve">2X48 TOY STORY 4</t>
  </si>
  <si>
    <t xml:space="preserve">2X48 PIXAR (A BUG'S LIFE + THE INCREDIBLES)</t>
  </si>
  <si>
    <t xml:space="preserve">2x48 VAIANA</t>
  </si>
  <si>
    <t xml:space="preserve">2X48 ARIEL + JASMIN</t>
  </si>
  <si>
    <t xml:space="preserve">PUZZLES 2X48 FROZEN 2</t>
  </si>
  <si>
    <t xml:space="preserve">2X100 PIXAR (COCO + MONSTERS UNIVERSITY)</t>
  </si>
  <si>
    <t xml:space="preserve">2X100 FROZEN 2</t>
  </si>
  <si>
    <t xml:space="preserve">2X100 TOY STORY 4</t>
  </si>
  <si>
    <t xml:space="preserve">2x100 FROZEN</t>
  </si>
  <si>
    <t xml:space="preserve">2x100 VAIANA</t>
  </si>
  <si>
    <t xml:space="preserve">100 PRINCESAS DISNEY </t>
  </si>
  <si>
    <t xml:space="preserve">100 ALADDIN</t>
  </si>
  <si>
    <t xml:space="preserve">200 DESFILE DISNEY  </t>
  </si>
  <si>
    <t xml:space="preserve">200 TOY STORY 4</t>
  </si>
  <si>
    <t xml:space="preserve">MULTI 4 JUNIOR DISNEY PIXAR 20-40-60-80 (RATATOUILLE, UP, INSIDE OUT,  COCO)</t>
  </si>
  <si>
    <t xml:space="preserve">MULTI 4 JUNIOR MICKEY &amp; FRIENDS 20-40-60-80</t>
  </si>
  <si>
    <t xml:space="preserve">MULTI 4 PUZZLES DISNEY PRINCESS 50-80-100-150</t>
  </si>
  <si>
    <t xml:space="preserve">MULTI 4 PUZZLES FROZEN 50-80-100-150</t>
  </si>
  <si>
    <t xml:space="preserve">MULTI 4 FROZEN 2 50-80-100-150</t>
  </si>
  <si>
    <t xml:space="preserve">MULTI 4 PUZZLES 50-80-100-150 PIXAR </t>
  </si>
  <si>
    <t xml:space="preserve">MULTI 4 PUZZLES CLÁSICOS DISNEY 50-80-100-150 (ALADDIN, JUNGLE BOOK, ALICIA, PETER PAN)</t>
  </si>
  <si>
    <t xml:space="preserve">PUZZLE DISNEY MALETA</t>
  </si>
  <si>
    <t xml:space="preserve">MALETA PROGRESIVOS 12-16-20-25 FROZEN 2</t>
  </si>
  <si>
    <t xml:space="preserve">MALETA PUZZLES PROGRESIVOS PRINCESAS DISNEY 12-16-20-25</t>
  </si>
  <si>
    <t xml:space="preserve">MALETA PUZZLES PROGRESIVOS MICKEY MOUSE 12-16-20-25</t>
  </si>
  <si>
    <t xml:space="preserve">MALETA PUZZLES PROGRESIVOS MINNIE HAPPY HELPERS 12-16-20-25</t>
  </si>
  <si>
    <t xml:space="preserve">MALETA 2x20 MICKEY &amp; THE ROADSTER RACERS </t>
  </si>
  <si>
    <t xml:space="preserve">MALETA PUZZLES PROGRESIVOS CARS 3 12-16-20-25</t>
  </si>
  <si>
    <t xml:space="preserve">MALETA 2x20 FROZEN </t>
  </si>
  <si>
    <t xml:space="preserve">MALETA 2x20 CARS</t>
  </si>
  <si>
    <t xml:space="preserve">PEPPA PIG</t>
  </si>
  <si>
    <t xml:space="preserve">2X20 PEPPA PIG</t>
  </si>
  <si>
    <t xml:space="preserve">2x48 PEPPA PIG</t>
  </si>
  <si>
    <t xml:space="preserve">MALETA PROGRESIVOS PEPPA PIG 6-9-12-16</t>
  </si>
  <si>
    <t xml:space="preserve">PROGRESIVOS PEPPA PIG 6-9-12-16</t>
  </si>
  <si>
    <t xml:space="preserve">PROGRESIVOS PEPPA PIG 12-16-20-25</t>
  </si>
  <si>
    <t xml:space="preserve">MULTI 4 JUNIOR PEPPA PIG 20-40-60-80 </t>
  </si>
  <si>
    <t xml:space="preserve">PROGRESIVOS MASHA &amp; MICKA</t>
  </si>
  <si>
    <t xml:space="preserve">2X20 MASHA &amp; MICKA</t>
  </si>
  <si>
    <t xml:space="preserve">2X48 MASHA &amp; MICKA</t>
  </si>
  <si>
    <t xml:space="preserve">MIRACULOUS / LADY BUG</t>
  </si>
  <si>
    <t xml:space="preserve">2x48 MIRACULOUS LADY BUG T2</t>
  </si>
  <si>
    <t xml:space="preserve">2x100 MIRACULOUS /LADY BUG</t>
  </si>
  <si>
    <t xml:space="preserve">MULTI 4 PUZZLES LADYBUG 50-80-100-150</t>
  </si>
  <si>
    <t xml:space="preserve">ENCHANTIMALS</t>
  </si>
  <si>
    <t xml:space="preserve">2x48 ENCHANTIMALS</t>
  </si>
  <si>
    <t xml:space="preserve">2x100 ENCHANTIMALS</t>
  </si>
  <si>
    <t xml:space="preserve">DISTROLLER</t>
  </si>
  <si>
    <t xml:space="preserve">2X48 DISTROLLER</t>
  </si>
  <si>
    <t xml:space="preserve">300 DISTROLLER</t>
  </si>
  <si>
    <t xml:space="preserve">200 DISTROLLER</t>
  </si>
  <si>
    <t xml:space="preserve">DISPLAY 30 UNIDADES PUZZLES 100p GORJUSS</t>
  </si>
  <si>
    <t xml:space="preserve">6 UN X PUZZLE 100 PIEZAS TIME TO FLY GORJUSS</t>
  </si>
  <si>
    <t xml:space="preserve">6 UN X PUZZLE 100 PIEZAS FRIENDS WALK TOGETHER GORJUSS</t>
  </si>
  <si>
    <t xml:space="preserve">6 UN X PUZZLE 100 PIEZAS ROSEBUD GORJUSS</t>
  </si>
  <si>
    <t xml:space="preserve">6 UN X PUZZLE 100 PIEZAS MY OWN UNIVERSE II GORJUSS</t>
  </si>
  <si>
    <t xml:space="preserve">6 UN X PUZZLE 100 PIEZAS TALL TAILS GORJUSS</t>
  </si>
  <si>
    <t xml:space="preserve">2X100 LITTLE RED RIDING HOOD  + RAPUNZEL GORJUSS </t>
  </si>
  <si>
    <t xml:space="preserve">200 SEVEN SISTERS GORJUSS</t>
  </si>
  <si>
    <t xml:space="preserve">300 GORJUSS SO NICE TO SEA YOU</t>
  </si>
  <si>
    <t xml:space="preserve">PROGRESIVOS MARVEL SUPER HEROE ADVENTURES 12-16-20-25</t>
  </si>
  <si>
    <t xml:space="preserve">2X20 MARVEL SUPER HEROE ADVENTURES</t>
  </si>
  <si>
    <t xml:space="preserve">200 DRAGON BALL</t>
  </si>
  <si>
    <t xml:space="preserve">2x100 DRAGON BALL</t>
  </si>
  <si>
    <t xml:space="preserve">AVENGERS</t>
  </si>
  <si>
    <t xml:space="preserve">2x48 AVENGERS</t>
  </si>
  <si>
    <t xml:space="preserve">2x100 AVENGERS</t>
  </si>
  <si>
    <t xml:space="preserve">200 AVENGERS</t>
  </si>
  <si>
    <t xml:space="preserve">MULTI 4 PUZZLES 50-80-100-150 AVENGERS</t>
  </si>
  <si>
    <t xml:space="preserve">ULTIMATE SPIDER-MAN </t>
  </si>
  <si>
    <t xml:space="preserve">2x48 SPIDER-MAN</t>
  </si>
  <si>
    <t xml:space="preserve">2x100 SPIDER-MAN</t>
  </si>
  <si>
    <t xml:space="preserve">200 SPIDER-MAN</t>
  </si>
  <si>
    <t xml:space="preserve">MULTI 4 PUZZLES 50-80-100-150 ULTIMATE SPIDER-MAN</t>
  </si>
  <si>
    <t xml:space="preserve">V20</t>
  </si>
  <si>
    <t xml:space="preserve">PUZZLE 2X100 STAR WARS EPISODIO IX</t>
  </si>
  <si>
    <t xml:space="preserve">NAVIDAD 2020 </t>
  </si>
  <si>
    <t xml:space="preserve">NO DISPONIBLE HASTA OCTUBRE</t>
  </si>
  <si>
    <t xml:space="preserve">ERASE UNA VEZ…</t>
  </si>
  <si>
    <t xml:space="preserve">ERASE UNA VEZ.. LA VIDA</t>
  </si>
  <si>
    <t xml:space="preserve">ERASE UNA VEZ..EL HOMBRE (HISTORIA)</t>
  </si>
  <si>
    <t xml:space="preserve">ERASE UNA VEZ..LOS EXPLORADORES (GEOGRAFIA)</t>
  </si>
  <si>
    <t xml:space="preserve">ERASE UNA VEZ..NUESTRA TIERRA</t>
  </si>
  <si>
    <t xml:space="preserve">ERASE UNA VEZ. JUEGO DE MESA</t>
  </si>
  <si>
    <t xml:space="preserve">KIT CIENTIFICO  ERASE UNA VEZ</t>
  </si>
  <si>
    <t xml:space="preserve">TOP </t>
  </si>
  <si>
    <t xml:space="preserve">JUEGOS DE MESA INFANTILES</t>
  </si>
  <si>
    <t xml:space="preserve">LINCE PEPPA PIG</t>
  </si>
  <si>
    <t xml:space="preserve">PILLA PILLA RATON</t>
  </si>
  <si>
    <t xml:space="preserve">CAZA MONSTRUOS</t>
  </si>
  <si>
    <t xml:space="preserve">JUEGOS DE MESA FAMILIARES Y ADULTOS</t>
  </si>
  <si>
    <t xml:space="preserve">GRAN ATRACO</t>
  </si>
  <si>
    <t xml:space="preserve">PEAKY BLINDERS. EL JUEGO</t>
  </si>
  <si>
    <t xml:space="preserve">MILLENIAL GENERATION</t>
  </si>
  <si>
    <t xml:space="preserve">LIGA JUEGO 2020-21</t>
  </si>
  <si>
    <t xml:space="preserve">MY MODEL. DOLL DESIGN</t>
  </si>
  <si>
    <t xml:space="preserve">MY MODEL. DOLL DESIGN. FANTASIA</t>
  </si>
  <si>
    <t xml:space="preserve">MY MODEL. DOLL DESIGN. GLAM-CHIC</t>
  </si>
  <si>
    <t xml:space="preserve">MY MODEL. DOLL DESIGN. CASUAL</t>
  </si>
  <si>
    <t xml:space="preserve">MY MODEL. DOLL DESIGN. MEDICAL</t>
  </si>
  <si>
    <t xml:space="preserve">NATURE FRIENDS</t>
  </si>
  <si>
    <t xml:space="preserve">NATURE FRIENDS DIBUJOS PARA RASCAR</t>
  </si>
  <si>
    <t xml:space="preserve">NATURE FRIENDS DECORA CON PURPURINA Y PAPEL METALIZADO</t>
  </si>
  <si>
    <t xml:space="preserve">NATURE FRIENDS CUADROS CON ARENA</t>
  </si>
  <si>
    <t xml:space="preserve">NATURE FRIENDS MOSAICOS CON BRILLANTES</t>
  </si>
  <si>
    <t xml:space="preserve">NATURE FRIENDS ACUARELA MAGICA</t>
  </si>
  <si>
    <t xml:space="preserve">NATURE FRIENDS CUADROS CON LENTEJUELAS</t>
  </si>
  <si>
    <t xml:space="preserve">NATURE FRIENDS SURTIDO SKETCHBOOK (3+3)</t>
  </si>
  <si>
    <t xml:space="preserve">NATURE FRIENDS SKETCHBOOK AUREA</t>
  </si>
  <si>
    <t xml:space="preserve">NATURE FRIENDS SKETCHBOOK NAIDA</t>
  </si>
  <si>
    <t xml:space="preserve">NATURE FRIENDS DIARIO SECRETO</t>
  </si>
  <si>
    <t xml:space="preserve">NATURE FRIENDS CUADROS CON HILO</t>
  </si>
  <si>
    <t xml:space="preserve">NATURE FRIENDS KIT MULTIACTIVIDAD</t>
  </si>
  <si>
    <t xml:space="preserve">MANUALIDADES MIRACULOUS LADY BUG</t>
  </si>
  <si>
    <t xml:space="preserve">SAND ART MIRACULOUS LADYBUG</t>
  </si>
  <si>
    <t xml:space="preserve">MOSAIC KIT MIRACULOUS LADYBUG</t>
  </si>
  <si>
    <t xml:space="preserve">GLITTER AND GEMS KIT MIRACULOUS LADYBUG</t>
  </si>
  <si>
    <t xml:space="preserve">MAGIC WATERCOLOR MIRACULOUS LADYBUG</t>
  </si>
  <si>
    <t xml:space="preserve">MULTI ACTIVITY KIT MIRACULOUS LADYBUG</t>
  </si>
  <si>
    <t xml:space="preserve">CHUCHELANDIA </t>
  </si>
  <si>
    <t xml:space="preserve">PUZZLES </t>
  </si>
  <si>
    <t xml:space="preserve">PUZZLE ESCULTURA BABY YODA - THE MANDALORIAN</t>
  </si>
  <si>
    <t xml:space="preserve">PUZZLE3 2X500 BABY YODA - THE MANDALORIAN</t>
  </si>
  <si>
    <t xml:space="preserve">PUZZLE 1000 BABY YODA - THE MANDALORIAN</t>
  </si>
  <si>
    <t xml:space="preserve">PUZZLE 2X100 BABY YODA - THE MANDALORIAN</t>
  </si>
  <si>
    <t xml:space="preserve">PUZZLE MULTI 4 VILLANOS DISNEY</t>
  </si>
  <si>
    <t xml:space="preserve">PUZZLE RAINBOW- GRA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0%"/>
    <numFmt numFmtId="167" formatCode="0"/>
    <numFmt numFmtId="168" formatCode="#,##0.00"/>
    <numFmt numFmtId="169" formatCode="0.00"/>
    <numFmt numFmtId="170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Book Antiqua"/>
      <family val="1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22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 2" xfId="20"/>
    <cellStyle name="Estilo 1 3" xfId="21"/>
    <cellStyle name="Millares [0] 2 2" xfId="22"/>
    <cellStyle name="Normal 10 2" xfId="23"/>
    <cellStyle name="Normal_12 TARIFA IBERIA 16-12-11" xfId="24"/>
    <cellStyle name="Normal_12 TARIFA IBERIA 16-12-11 2" xfId="25"/>
    <cellStyle name="Normal_FORMULARIO ENERO 08 ESPAÑA" xfId="26"/>
    <cellStyle name="Normal_NOVEDADES ABRIL 2011" xfId="27"/>
    <cellStyle name="Normal_P&amp;L´00 ESP" xfId="28"/>
    <cellStyle name="Normal_TARIFA ESPAÑA JUNIO 2007 2" xfId="29"/>
  </cellStyles>
  <dxfs count="12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75960</xdr:rowOff>
    </xdr:from>
    <xdr:to>
      <xdr:col>2</xdr:col>
      <xdr:colOff>321840</xdr:colOff>
      <xdr:row>1</xdr:row>
      <xdr:rowOff>29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1480" y="75960"/>
          <a:ext cx="714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75960</xdr:rowOff>
    </xdr:from>
    <xdr:to>
      <xdr:col>2</xdr:col>
      <xdr:colOff>321840</xdr:colOff>
      <xdr:row>3</xdr:row>
      <xdr:rowOff>18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21480" y="75960"/>
          <a:ext cx="7142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_olesti/Documents/2018-19/Distribucio%202013-2015/18%20TARIFA%20ESPA&#209;A%20ABRIL%20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lopez/AppData/Local/Microsoft/Windows/INetCache/Content.Outlook/3COT8BSE/20%20TARIFA%20EDUCA%20BORRAS_2020%20PERSO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 EBSA"/>
      <sheetName val="EBSA 2020"/>
      <sheetName val="PERSONAL FDJ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7"/>
  <sheetViews>
    <sheetView showFormulas="false" showGridLines="tru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I629" activeCellId="0" sqref="I629:I6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46.56"/>
    <col collapsed="false" customWidth="true" hidden="false" outlineLevel="0" max="5" min="5" style="2" width="7.14"/>
    <col collapsed="false" customWidth="true" hidden="false" outlineLevel="0" max="6" min="6" style="2" width="9.28"/>
    <col collapsed="false" customWidth="true" hidden="false" outlineLevel="0" max="7" min="7" style="3" width="7.85"/>
    <col collapsed="false" customWidth="true" hidden="false" outlineLevel="0" max="8" min="8" style="0" width="9.7"/>
    <col collapsed="false" customWidth="true" hidden="false" outlineLevel="0" max="10" min="9" style="4" width="9.7"/>
    <col collapsed="false" customWidth="true" hidden="false" outlineLevel="0" max="13" min="11" style="0" width="9.7"/>
    <col collapsed="false" customWidth="true" hidden="false" outlineLevel="0" max="14" min="14" style="0" width="2.13"/>
  </cols>
  <sheetData>
    <row r="1" customFormat="false" ht="23.25" hidden="false" customHeight="false" outlineLevel="0" collapsed="false">
      <c r="A1" s="5"/>
      <c r="B1" s="6"/>
      <c r="C1" s="5"/>
      <c r="D1" s="7" t="s">
        <v>0</v>
      </c>
      <c r="E1" s="8"/>
      <c r="F1" s="8"/>
      <c r="G1" s="9"/>
      <c r="H1" s="10"/>
      <c r="I1" s="11"/>
      <c r="J1" s="11"/>
      <c r="K1" s="10"/>
      <c r="L1" s="10"/>
      <c r="M1" s="10"/>
      <c r="N1" s="10"/>
    </row>
    <row r="2" customFormat="false" ht="27" hidden="false" customHeight="false" outlineLevel="0" collapsed="false">
      <c r="A2" s="5"/>
      <c r="B2" s="6"/>
      <c r="C2" s="5"/>
      <c r="D2" s="12"/>
      <c r="E2" s="8"/>
      <c r="F2" s="8"/>
      <c r="G2" s="9"/>
      <c r="H2" s="10"/>
      <c r="I2" s="11"/>
      <c r="J2" s="11"/>
      <c r="K2" s="10"/>
      <c r="L2" s="10"/>
      <c r="M2" s="10"/>
      <c r="N2" s="10"/>
    </row>
    <row r="3" customFormat="false" ht="39" hidden="false" customHeight="true" outlineLevel="0" collapsed="false">
      <c r="A3" s="13"/>
      <c r="B3" s="14" t="s">
        <v>1</v>
      </c>
      <c r="C3" s="14"/>
      <c r="D3" s="15" t="s">
        <v>2</v>
      </c>
      <c r="E3" s="15" t="s">
        <v>3</v>
      </c>
      <c r="F3" s="15"/>
      <c r="G3" s="16" t="s">
        <v>4</v>
      </c>
      <c r="H3" s="17" t="s">
        <v>5</v>
      </c>
      <c r="I3" s="18" t="s">
        <v>6</v>
      </c>
      <c r="J3" s="18" t="s">
        <v>7</v>
      </c>
      <c r="K3" s="19" t="s">
        <v>8</v>
      </c>
      <c r="L3" s="19" t="s">
        <v>9</v>
      </c>
      <c r="M3" s="19" t="s">
        <v>10</v>
      </c>
      <c r="N3" s="17"/>
    </row>
    <row r="4" customFormat="false" ht="38.25" hidden="false" customHeight="true" outlineLevel="0" collapsed="false">
      <c r="A4" s="13"/>
      <c r="B4" s="20" t="s">
        <v>11</v>
      </c>
      <c r="C4" s="20"/>
      <c r="D4" s="20"/>
      <c r="E4" s="20"/>
      <c r="F4" s="20"/>
      <c r="G4" s="20"/>
      <c r="H4" s="6"/>
      <c r="I4" s="21"/>
      <c r="J4" s="21"/>
      <c r="K4" s="6"/>
      <c r="L4" s="6"/>
      <c r="M4" s="6"/>
      <c r="N4" s="6"/>
    </row>
    <row r="5" customFormat="false" ht="15" hidden="false" customHeight="false" outlineLevel="0" collapsed="false">
      <c r="A5" s="22"/>
      <c r="B5" s="23"/>
      <c r="C5" s="24"/>
      <c r="D5" s="25" t="s">
        <v>12</v>
      </c>
      <c r="E5" s="26"/>
      <c r="F5" s="26"/>
      <c r="G5" s="27"/>
      <c r="H5" s="28"/>
      <c r="I5" s="29"/>
      <c r="J5" s="29"/>
      <c r="K5" s="28"/>
      <c r="L5" s="28"/>
      <c r="M5" s="28"/>
      <c r="N5" s="28"/>
    </row>
    <row r="6" customFormat="false" ht="15" hidden="false" customHeight="false" outlineLevel="0" collapsed="false">
      <c r="A6" s="30"/>
      <c r="B6" s="31" t="n">
        <v>8412668</v>
      </c>
      <c r="C6" s="32" t="n">
        <v>17334</v>
      </c>
      <c r="D6" s="33" t="s">
        <v>13</v>
      </c>
      <c r="E6" s="34" t="n">
        <v>4</v>
      </c>
      <c r="F6" s="34" t="s">
        <v>14</v>
      </c>
      <c r="G6" s="27" t="n">
        <v>17.31</v>
      </c>
      <c r="H6" s="35" t="n">
        <f aca="false">+G6</f>
        <v>17.31</v>
      </c>
      <c r="I6" s="29" t="n">
        <f aca="false">VLOOKUP($C6,EBSA2019,7,FALSE())</f>
        <v>0.42</v>
      </c>
      <c r="J6" s="36" t="n">
        <f aca="false">+H6*I6</f>
        <v>7.2702</v>
      </c>
      <c r="K6" s="36" t="n">
        <f aca="false">+H6-J6</f>
        <v>10.0398</v>
      </c>
      <c r="L6" s="36" t="n">
        <f aca="false">+K6*21/100</f>
        <v>2.108358</v>
      </c>
      <c r="M6" s="36" t="n">
        <f aca="false">+K6+L6</f>
        <v>12.148158</v>
      </c>
      <c r="N6" s="28"/>
    </row>
    <row r="7" customFormat="false" ht="15" hidden="false" customHeight="false" outlineLevel="0" collapsed="false">
      <c r="A7" s="30"/>
      <c r="B7" s="31" t="n">
        <v>8412668</v>
      </c>
      <c r="C7" s="32" t="n">
        <v>17801</v>
      </c>
      <c r="D7" s="33" t="s">
        <v>15</v>
      </c>
      <c r="E7" s="34" t="n">
        <v>4</v>
      </c>
      <c r="F7" s="34" t="s">
        <v>14</v>
      </c>
      <c r="G7" s="27" t="n">
        <v>17.31</v>
      </c>
      <c r="H7" s="35" t="n">
        <f aca="false">+G7</f>
        <v>17.31</v>
      </c>
      <c r="I7" s="29" t="n">
        <f aca="false">VLOOKUP($C7,EBSA2019,7,FALSE())</f>
        <v>0.42</v>
      </c>
      <c r="J7" s="36" t="n">
        <f aca="false">+H7*I7</f>
        <v>7.2702</v>
      </c>
      <c r="K7" s="36" t="n">
        <f aca="false">+H7-J7</f>
        <v>10.0398</v>
      </c>
      <c r="L7" s="36" t="n">
        <f aca="false">+K7*21/100</f>
        <v>2.108358</v>
      </c>
      <c r="M7" s="36" t="n">
        <f aca="false">+K7+L7</f>
        <v>12.148158</v>
      </c>
      <c r="N7" s="28"/>
    </row>
    <row r="8" customFormat="false" ht="15" hidden="false" customHeight="false" outlineLevel="0" collapsed="false">
      <c r="A8" s="30"/>
      <c r="B8" s="31" t="n">
        <v>8412668</v>
      </c>
      <c r="C8" s="32" t="n">
        <v>17802</v>
      </c>
      <c r="D8" s="33" t="s">
        <v>16</v>
      </c>
      <c r="E8" s="34" t="n">
        <v>4</v>
      </c>
      <c r="F8" s="34" t="s">
        <v>14</v>
      </c>
      <c r="G8" s="27" t="n">
        <v>17.31</v>
      </c>
      <c r="H8" s="35" t="n">
        <f aca="false">+G8</f>
        <v>17.31</v>
      </c>
      <c r="I8" s="29" t="n">
        <f aca="false">VLOOKUP($C8,EBSA2019,7,FALSE())</f>
        <v>0.42</v>
      </c>
      <c r="J8" s="36" t="n">
        <f aca="false">+H8*I8</f>
        <v>7.2702</v>
      </c>
      <c r="K8" s="36" t="n">
        <f aca="false">+H8-J8</f>
        <v>10.0398</v>
      </c>
      <c r="L8" s="36" t="n">
        <f aca="false">+K8*21/100</f>
        <v>2.108358</v>
      </c>
      <c r="M8" s="36" t="n">
        <f aca="false">+K8+L8</f>
        <v>12.148158</v>
      </c>
      <c r="N8" s="28"/>
    </row>
    <row r="9" customFormat="false" ht="15" hidden="false" customHeight="false" outlineLevel="0" collapsed="false">
      <c r="A9" s="30"/>
      <c r="B9" s="31" t="n">
        <v>8412668</v>
      </c>
      <c r="C9" s="32" t="n">
        <v>17803</v>
      </c>
      <c r="D9" s="33" t="s">
        <v>17</v>
      </c>
      <c r="E9" s="34" t="n">
        <v>4</v>
      </c>
      <c r="F9" s="34" t="s">
        <v>14</v>
      </c>
      <c r="G9" s="27" t="n">
        <v>17.31</v>
      </c>
      <c r="H9" s="35" t="n">
        <f aca="false">+G9</f>
        <v>17.31</v>
      </c>
      <c r="I9" s="29" t="n">
        <f aca="false">VLOOKUP($C9,EBSA2019,7,FALSE())</f>
        <v>0.42</v>
      </c>
      <c r="J9" s="36" t="n">
        <f aca="false">+H9*I9</f>
        <v>7.2702</v>
      </c>
      <c r="K9" s="36" t="n">
        <f aca="false">+H9-J9</f>
        <v>10.0398</v>
      </c>
      <c r="L9" s="36" t="n">
        <f aca="false">+K9*21/100</f>
        <v>2.108358</v>
      </c>
      <c r="M9" s="36" t="n">
        <f aca="false">+K9+L9</f>
        <v>12.148158</v>
      </c>
      <c r="N9" s="34"/>
    </row>
    <row r="10" customFormat="false" ht="15" hidden="false" customHeight="false" outlineLevel="0" collapsed="false">
      <c r="A10" s="30"/>
      <c r="B10" s="31" t="n">
        <v>8412668</v>
      </c>
      <c r="C10" s="37" t="n">
        <v>18374</v>
      </c>
      <c r="D10" s="38" t="s">
        <v>18</v>
      </c>
      <c r="E10" s="34" t="n">
        <v>4</v>
      </c>
      <c r="F10" s="34" t="s">
        <v>14</v>
      </c>
      <c r="G10" s="27" t="n">
        <v>17.31</v>
      </c>
      <c r="H10" s="35" t="n">
        <f aca="false">+G10</f>
        <v>17.31</v>
      </c>
      <c r="I10" s="29" t="n">
        <f aca="false">VLOOKUP($C10,EBSA2019,7,FALSE())</f>
        <v>0.42</v>
      </c>
      <c r="J10" s="36" t="n">
        <f aca="false">+H10*I10</f>
        <v>7.2702</v>
      </c>
      <c r="K10" s="36" t="n">
        <f aca="false">+H10-J10</f>
        <v>10.0398</v>
      </c>
      <c r="L10" s="36" t="n">
        <f aca="false">+K10*21/100</f>
        <v>2.108358</v>
      </c>
      <c r="M10" s="36" t="n">
        <f aca="false">+K10+L10</f>
        <v>12.148158</v>
      </c>
      <c r="N10" s="34"/>
    </row>
    <row r="11" customFormat="false" ht="15" hidden="false" customHeight="false" outlineLevel="0" collapsed="false">
      <c r="A11" s="30"/>
      <c r="B11" s="31" t="n">
        <v>8412668</v>
      </c>
      <c r="C11" s="32" t="n">
        <v>17930</v>
      </c>
      <c r="D11" s="38" t="s">
        <v>19</v>
      </c>
      <c r="E11" s="34" t="n">
        <v>4</v>
      </c>
      <c r="F11" s="34" t="s">
        <v>14</v>
      </c>
      <c r="G11" s="27" t="n">
        <v>17.31</v>
      </c>
      <c r="H11" s="35" t="n">
        <f aca="false">+G11</f>
        <v>17.31</v>
      </c>
      <c r="I11" s="29" t="n">
        <f aca="false">VLOOKUP($C11,EBSA2019,7,FALSE())</f>
        <v>0.42</v>
      </c>
      <c r="J11" s="36" t="n">
        <f aca="false">+H11*I11</f>
        <v>7.2702</v>
      </c>
      <c r="K11" s="36" t="n">
        <f aca="false">+H11-J11</f>
        <v>10.0398</v>
      </c>
      <c r="L11" s="36" t="n">
        <f aca="false">+K11*21/100</f>
        <v>2.108358</v>
      </c>
      <c r="M11" s="36" t="n">
        <f aca="false">+K11+L11</f>
        <v>12.148158</v>
      </c>
      <c r="N11" s="34"/>
    </row>
    <row r="12" customFormat="false" ht="15" hidden="false" customHeight="false" outlineLevel="0" collapsed="false">
      <c r="A12" s="30"/>
      <c r="B12" s="23"/>
      <c r="C12" s="24"/>
      <c r="D12" s="25" t="s">
        <v>20</v>
      </c>
      <c r="E12" s="26"/>
      <c r="F12" s="26"/>
      <c r="G12" s="27"/>
      <c r="H12" s="35"/>
      <c r="I12" s="29"/>
      <c r="J12" s="36"/>
      <c r="K12" s="36"/>
      <c r="L12" s="36"/>
      <c r="M12" s="36"/>
      <c r="N12" s="34"/>
    </row>
    <row r="13" customFormat="false" ht="15" hidden="false" customHeight="false" outlineLevel="0" collapsed="false">
      <c r="A13" s="30" t="s">
        <v>21</v>
      </c>
      <c r="B13" s="31" t="n">
        <v>8412668</v>
      </c>
      <c r="C13" s="37" t="n">
        <v>18478</v>
      </c>
      <c r="D13" s="39" t="s">
        <v>22</v>
      </c>
      <c r="E13" s="34" t="n">
        <v>6</v>
      </c>
      <c r="F13" s="34" t="s">
        <v>23</v>
      </c>
      <c r="G13" s="27" t="n">
        <v>6.77</v>
      </c>
      <c r="H13" s="35" t="n">
        <f aca="false">+G13</f>
        <v>6.77</v>
      </c>
      <c r="I13" s="29" t="n">
        <v>0.31</v>
      </c>
      <c r="J13" s="36" t="n">
        <f aca="false">+H13*I13</f>
        <v>2.0987</v>
      </c>
      <c r="K13" s="36" t="n">
        <f aca="false">+H13-J13</f>
        <v>4.6713</v>
      </c>
      <c r="L13" s="36" t="n">
        <f aca="false">+K13*21/100</f>
        <v>0.980973</v>
      </c>
      <c r="M13" s="36" t="n">
        <f aca="false">+K13+L13</f>
        <v>5.652273</v>
      </c>
      <c r="N13" s="34"/>
    </row>
    <row r="14" customFormat="false" ht="15" hidden="false" customHeight="false" outlineLevel="0" collapsed="false">
      <c r="A14" s="30"/>
      <c r="B14" s="40" t="n">
        <v>8412668</v>
      </c>
      <c r="C14" s="24" t="n">
        <v>15512</v>
      </c>
      <c r="D14" s="41" t="s">
        <v>24</v>
      </c>
      <c r="E14" s="40" t="n">
        <v>6</v>
      </c>
      <c r="F14" s="40" t="s">
        <v>23</v>
      </c>
      <c r="G14" s="27" t="n">
        <v>6.77</v>
      </c>
      <c r="H14" s="35" t="n">
        <f aca="false">+G14</f>
        <v>6.77</v>
      </c>
      <c r="I14" s="29" t="n">
        <v>0.31</v>
      </c>
      <c r="J14" s="36" t="n">
        <f aca="false">+H14*I14</f>
        <v>2.0987</v>
      </c>
      <c r="K14" s="36" t="n">
        <f aca="false">+H14-J14</f>
        <v>4.6713</v>
      </c>
      <c r="L14" s="36" t="n">
        <f aca="false">+K14*21/100</f>
        <v>0.980973</v>
      </c>
      <c r="M14" s="36" t="n">
        <f aca="false">+K14+L14</f>
        <v>5.652273</v>
      </c>
      <c r="N14" s="28"/>
    </row>
    <row r="15" customFormat="false" ht="15" hidden="false" customHeight="false" outlineLevel="0" collapsed="false">
      <c r="A15" s="30"/>
      <c r="B15" s="42" t="n">
        <v>8412668</v>
      </c>
      <c r="C15" s="37" t="n">
        <v>17959</v>
      </c>
      <c r="D15" s="38" t="s">
        <v>25</v>
      </c>
      <c r="E15" s="34" t="n">
        <v>6</v>
      </c>
      <c r="F15" s="34" t="s">
        <v>23</v>
      </c>
      <c r="G15" s="27" t="n">
        <v>6.77</v>
      </c>
      <c r="H15" s="35" t="n">
        <f aca="false">+G15</f>
        <v>6.77</v>
      </c>
      <c r="I15" s="29" t="n">
        <v>0.31</v>
      </c>
      <c r="J15" s="36" t="n">
        <f aca="false">+H15*I15</f>
        <v>2.0987</v>
      </c>
      <c r="K15" s="36" t="n">
        <f aca="false">+H15-J15</f>
        <v>4.6713</v>
      </c>
      <c r="L15" s="36" t="n">
        <f aca="false">+K15*21/100</f>
        <v>0.980973</v>
      </c>
      <c r="M15" s="36" t="n">
        <f aca="false">+K15+L15</f>
        <v>5.652273</v>
      </c>
      <c r="N15" s="34"/>
    </row>
    <row r="16" customFormat="false" ht="15" hidden="false" customHeight="false" outlineLevel="0" collapsed="false">
      <c r="A16" s="30"/>
      <c r="B16" s="42" t="n">
        <v>8412668</v>
      </c>
      <c r="C16" s="37" t="n">
        <v>17958</v>
      </c>
      <c r="D16" s="38" t="s">
        <v>26</v>
      </c>
      <c r="E16" s="34" t="n">
        <v>6</v>
      </c>
      <c r="F16" s="34" t="s">
        <v>23</v>
      </c>
      <c r="G16" s="27" t="n">
        <v>6.77</v>
      </c>
      <c r="H16" s="35" t="n">
        <f aca="false">+G16</f>
        <v>6.77</v>
      </c>
      <c r="I16" s="29" t="n">
        <v>0.31</v>
      </c>
      <c r="J16" s="36" t="n">
        <f aca="false">+H16*I16</f>
        <v>2.0987</v>
      </c>
      <c r="K16" s="36" t="n">
        <f aca="false">+H16-J16</f>
        <v>4.6713</v>
      </c>
      <c r="L16" s="36" t="n">
        <f aca="false">+K16*21/100</f>
        <v>0.980973</v>
      </c>
      <c r="M16" s="36" t="n">
        <f aca="false">+K16+L16</f>
        <v>5.652273</v>
      </c>
      <c r="N16" s="34"/>
    </row>
    <row r="17" customFormat="false" ht="15" hidden="false" customHeight="false" outlineLevel="0" collapsed="false">
      <c r="A17" s="30"/>
      <c r="B17" s="42" t="n">
        <v>8412668</v>
      </c>
      <c r="C17" s="37" t="n">
        <v>17960</v>
      </c>
      <c r="D17" s="38" t="s">
        <v>27</v>
      </c>
      <c r="E17" s="34" t="n">
        <v>6</v>
      </c>
      <c r="F17" s="34" t="s">
        <v>23</v>
      </c>
      <c r="G17" s="27" t="n">
        <v>6.77</v>
      </c>
      <c r="H17" s="35" t="n">
        <f aca="false">+G17</f>
        <v>6.77</v>
      </c>
      <c r="I17" s="29" t="n">
        <v>0.31</v>
      </c>
      <c r="J17" s="36" t="n">
        <f aca="false">+H17*I17</f>
        <v>2.0987</v>
      </c>
      <c r="K17" s="36" t="n">
        <f aca="false">+H17-J17</f>
        <v>4.6713</v>
      </c>
      <c r="L17" s="36" t="n">
        <f aca="false">+K17*21/100</f>
        <v>0.980973</v>
      </c>
      <c r="M17" s="36" t="n">
        <f aca="false">+K17+L17</f>
        <v>5.652273</v>
      </c>
      <c r="N17" s="34"/>
    </row>
    <row r="18" customFormat="false" ht="15" hidden="false" customHeight="false" outlineLevel="0" collapsed="false">
      <c r="A18" s="30" t="s">
        <v>21</v>
      </c>
      <c r="B18" s="31" t="n">
        <v>8412668</v>
      </c>
      <c r="C18" s="37" t="n">
        <v>18447</v>
      </c>
      <c r="D18" s="39" t="s">
        <v>28</v>
      </c>
      <c r="E18" s="34" t="n">
        <v>6</v>
      </c>
      <c r="F18" s="34" t="s">
        <v>23</v>
      </c>
      <c r="G18" s="27" t="n">
        <v>6.77</v>
      </c>
      <c r="H18" s="35" t="n">
        <f aca="false">+G18</f>
        <v>6.77</v>
      </c>
      <c r="I18" s="29" t="n">
        <v>0.31</v>
      </c>
      <c r="J18" s="36" t="n">
        <f aca="false">+H18*I18</f>
        <v>2.0987</v>
      </c>
      <c r="K18" s="36" t="n">
        <f aca="false">+H18-J18</f>
        <v>4.6713</v>
      </c>
      <c r="L18" s="36" t="n">
        <f aca="false">+K18*21/100</f>
        <v>0.980973</v>
      </c>
      <c r="M18" s="36" t="n">
        <f aca="false">+K18+L18</f>
        <v>5.652273</v>
      </c>
      <c r="N18" s="34"/>
    </row>
    <row r="19" customFormat="false" ht="15" hidden="false" customHeight="false" outlineLevel="0" collapsed="false">
      <c r="A19" s="30"/>
      <c r="B19" s="42" t="n">
        <v>8412668</v>
      </c>
      <c r="C19" s="37" t="n">
        <v>17988</v>
      </c>
      <c r="D19" s="38" t="s">
        <v>29</v>
      </c>
      <c r="E19" s="34" t="n">
        <v>6</v>
      </c>
      <c r="F19" s="34" t="s">
        <v>23</v>
      </c>
      <c r="G19" s="27" t="n">
        <v>6.77</v>
      </c>
      <c r="H19" s="35" t="n">
        <f aca="false">+G19</f>
        <v>6.77</v>
      </c>
      <c r="I19" s="29" t="n">
        <v>0.31</v>
      </c>
      <c r="J19" s="36" t="n">
        <f aca="false">+H19*I19</f>
        <v>2.0987</v>
      </c>
      <c r="K19" s="36" t="n">
        <f aca="false">+H19-J19</f>
        <v>4.6713</v>
      </c>
      <c r="L19" s="36" t="n">
        <f aca="false">+K19*21/100</f>
        <v>0.980973</v>
      </c>
      <c r="M19" s="36" t="n">
        <f aca="false">+K19+L19</f>
        <v>5.652273</v>
      </c>
      <c r="N19" s="34"/>
    </row>
    <row r="20" customFormat="false" ht="15" hidden="false" customHeight="false" outlineLevel="0" collapsed="false">
      <c r="A20" s="30"/>
      <c r="B20" s="31" t="n">
        <v>8412668</v>
      </c>
      <c r="C20" s="37" t="n">
        <v>17648</v>
      </c>
      <c r="D20" s="39" t="s">
        <v>30</v>
      </c>
      <c r="E20" s="34" t="n">
        <v>6</v>
      </c>
      <c r="F20" s="34" t="s">
        <v>23</v>
      </c>
      <c r="G20" s="27" t="n">
        <v>6.77</v>
      </c>
      <c r="H20" s="35" t="n">
        <f aca="false">+G20</f>
        <v>6.77</v>
      </c>
      <c r="I20" s="29" t="n">
        <v>0.31</v>
      </c>
      <c r="J20" s="36" t="n">
        <f aca="false">+H20*I20</f>
        <v>2.0987</v>
      </c>
      <c r="K20" s="36" t="n">
        <f aca="false">+H20-J20</f>
        <v>4.6713</v>
      </c>
      <c r="L20" s="36" t="n">
        <f aca="false">+K20*21/100</f>
        <v>0.980973</v>
      </c>
      <c r="M20" s="36" t="n">
        <f aca="false">+K20+L20</f>
        <v>5.652273</v>
      </c>
      <c r="N20" s="34"/>
    </row>
    <row r="21" customFormat="false" ht="15" hidden="false" customHeight="false" outlineLevel="0" collapsed="false">
      <c r="A21" s="30" t="s">
        <v>21</v>
      </c>
      <c r="B21" s="31" t="n">
        <v>8412668</v>
      </c>
      <c r="C21" s="37" t="n">
        <v>18477</v>
      </c>
      <c r="D21" s="39" t="s">
        <v>31</v>
      </c>
      <c r="E21" s="34" t="n">
        <v>6</v>
      </c>
      <c r="F21" s="34" t="s">
        <v>23</v>
      </c>
      <c r="G21" s="27" t="n">
        <v>6.77</v>
      </c>
      <c r="H21" s="35" t="n">
        <f aca="false">+G21</f>
        <v>6.77</v>
      </c>
      <c r="I21" s="29" t="n">
        <v>0.31</v>
      </c>
      <c r="J21" s="36" t="n">
        <f aca="false">+H21*I21</f>
        <v>2.0987</v>
      </c>
      <c r="K21" s="36" t="n">
        <f aca="false">+H21-J21</f>
        <v>4.6713</v>
      </c>
      <c r="L21" s="36" t="n">
        <f aca="false">+K21*21/100</f>
        <v>0.980973</v>
      </c>
      <c r="M21" s="36" t="n">
        <f aca="false">+K21+L21</f>
        <v>5.652273</v>
      </c>
      <c r="N21" s="34"/>
    </row>
    <row r="22" customFormat="false" ht="15" hidden="false" customHeight="false" outlineLevel="0" collapsed="false">
      <c r="A22" s="30"/>
      <c r="B22" s="42" t="n">
        <v>8412668</v>
      </c>
      <c r="C22" s="37" t="n">
        <v>17964</v>
      </c>
      <c r="D22" s="38" t="s">
        <v>32</v>
      </c>
      <c r="E22" s="34" t="n">
        <v>6</v>
      </c>
      <c r="F22" s="34" t="s">
        <v>23</v>
      </c>
      <c r="G22" s="27" t="n">
        <v>6.77</v>
      </c>
      <c r="H22" s="35" t="n">
        <f aca="false">+G22</f>
        <v>6.77</v>
      </c>
      <c r="I22" s="29" t="n">
        <v>0.31</v>
      </c>
      <c r="J22" s="36" t="n">
        <f aca="false">+H22*I22</f>
        <v>2.0987</v>
      </c>
      <c r="K22" s="36" t="n">
        <f aca="false">+H22-J22</f>
        <v>4.6713</v>
      </c>
      <c r="L22" s="36" t="n">
        <f aca="false">+K22*21/100</f>
        <v>0.980973</v>
      </c>
      <c r="M22" s="36" t="n">
        <f aca="false">+K22+L22</f>
        <v>5.652273</v>
      </c>
      <c r="N22" s="34"/>
    </row>
    <row r="23" customFormat="false" ht="15" hidden="false" customHeight="false" outlineLevel="0" collapsed="false">
      <c r="A23" s="30"/>
      <c r="B23" s="42" t="n">
        <v>8412668</v>
      </c>
      <c r="C23" s="37" t="n">
        <v>17961</v>
      </c>
      <c r="D23" s="38" t="s">
        <v>33</v>
      </c>
      <c r="E23" s="34" t="n">
        <v>6</v>
      </c>
      <c r="F23" s="34" t="s">
        <v>23</v>
      </c>
      <c r="G23" s="27" t="n">
        <v>6.77</v>
      </c>
      <c r="H23" s="35" t="n">
        <f aca="false">+G23</f>
        <v>6.77</v>
      </c>
      <c r="I23" s="29" t="n">
        <v>0.31</v>
      </c>
      <c r="J23" s="36" t="n">
        <f aca="false">+H23*I23</f>
        <v>2.0987</v>
      </c>
      <c r="K23" s="36" t="n">
        <f aca="false">+H23-J23</f>
        <v>4.6713</v>
      </c>
      <c r="L23" s="36" t="n">
        <f aca="false">+K23*21/100</f>
        <v>0.980973</v>
      </c>
      <c r="M23" s="36" t="n">
        <f aca="false">+K23+L23</f>
        <v>5.652273</v>
      </c>
      <c r="N23" s="34"/>
    </row>
    <row r="24" customFormat="false" ht="15" hidden="false" customHeight="false" outlineLevel="0" collapsed="false">
      <c r="A24" s="30"/>
      <c r="B24" s="42" t="n">
        <v>8412668</v>
      </c>
      <c r="C24" s="37" t="n">
        <v>17962</v>
      </c>
      <c r="D24" s="38" t="s">
        <v>34</v>
      </c>
      <c r="E24" s="34" t="n">
        <v>6</v>
      </c>
      <c r="F24" s="34" t="s">
        <v>23</v>
      </c>
      <c r="G24" s="27" t="n">
        <v>6.77</v>
      </c>
      <c r="H24" s="35" t="n">
        <f aca="false">+G24</f>
        <v>6.77</v>
      </c>
      <c r="I24" s="29" t="n">
        <v>0.31</v>
      </c>
      <c r="J24" s="36" t="n">
        <f aca="false">+H24*I24</f>
        <v>2.0987</v>
      </c>
      <c r="K24" s="36" t="n">
        <f aca="false">+H24-J24</f>
        <v>4.6713</v>
      </c>
      <c r="L24" s="36" t="n">
        <f aca="false">+K24*21/100</f>
        <v>0.980973</v>
      </c>
      <c r="M24" s="36" t="n">
        <f aca="false">+K24+L24</f>
        <v>5.652273</v>
      </c>
      <c r="N24" s="34"/>
    </row>
    <row r="25" customFormat="false" ht="15" hidden="false" customHeight="false" outlineLevel="0" collapsed="false">
      <c r="A25" s="30" t="s">
        <v>21</v>
      </c>
      <c r="B25" s="31" t="n">
        <v>8412668</v>
      </c>
      <c r="C25" s="37" t="n">
        <v>18449</v>
      </c>
      <c r="D25" s="39" t="s">
        <v>35</v>
      </c>
      <c r="E25" s="34" t="n">
        <v>6</v>
      </c>
      <c r="F25" s="34" t="s">
        <v>23</v>
      </c>
      <c r="G25" s="27" t="n">
        <v>6.77</v>
      </c>
      <c r="H25" s="35" t="n">
        <f aca="false">+G25</f>
        <v>6.77</v>
      </c>
      <c r="I25" s="29" t="n">
        <v>0.31</v>
      </c>
      <c r="J25" s="36" t="n">
        <f aca="false">+H25*I25</f>
        <v>2.0987</v>
      </c>
      <c r="K25" s="36" t="n">
        <f aca="false">+H25-J25</f>
        <v>4.6713</v>
      </c>
      <c r="L25" s="36" t="n">
        <f aca="false">+K25*21/100</f>
        <v>0.980973</v>
      </c>
      <c r="M25" s="36" t="n">
        <f aca="false">+K25+L25</f>
        <v>5.652273</v>
      </c>
      <c r="N25" s="34"/>
    </row>
    <row r="26" customFormat="false" ht="15" hidden="false" customHeight="false" outlineLevel="0" collapsed="false">
      <c r="A26" s="30"/>
      <c r="B26" s="43" t="n">
        <v>8412668</v>
      </c>
      <c r="C26" s="44" t="n">
        <v>15969</v>
      </c>
      <c r="D26" s="39" t="s">
        <v>36</v>
      </c>
      <c r="E26" s="40" t="n">
        <v>6</v>
      </c>
      <c r="F26" s="40" t="s">
        <v>23</v>
      </c>
      <c r="G26" s="27" t="n">
        <v>6.77</v>
      </c>
      <c r="H26" s="35" t="n">
        <f aca="false">+G26</f>
        <v>6.77</v>
      </c>
      <c r="I26" s="29" t="n">
        <v>0.31</v>
      </c>
      <c r="J26" s="36" t="n">
        <f aca="false">+H26*I26</f>
        <v>2.0987</v>
      </c>
      <c r="K26" s="36" t="n">
        <f aca="false">+H26-J26</f>
        <v>4.6713</v>
      </c>
      <c r="L26" s="36" t="n">
        <f aca="false">+K26*21/100</f>
        <v>0.980973</v>
      </c>
      <c r="M26" s="36" t="n">
        <f aca="false">+K26+L26</f>
        <v>5.652273</v>
      </c>
      <c r="N26" s="34"/>
    </row>
    <row r="27" customFormat="false" ht="15" hidden="false" customHeight="false" outlineLevel="0" collapsed="false">
      <c r="A27" s="30"/>
      <c r="B27" s="42" t="n">
        <v>8412668</v>
      </c>
      <c r="C27" s="37" t="n">
        <v>17985</v>
      </c>
      <c r="D27" s="38" t="s">
        <v>37</v>
      </c>
      <c r="E27" s="34" t="n">
        <v>6</v>
      </c>
      <c r="F27" s="34" t="s">
        <v>23</v>
      </c>
      <c r="G27" s="27" t="n">
        <v>6.77</v>
      </c>
      <c r="H27" s="35" t="n">
        <f aca="false">+G27</f>
        <v>6.77</v>
      </c>
      <c r="I27" s="29" t="n">
        <v>0.31</v>
      </c>
      <c r="J27" s="36" t="n">
        <f aca="false">+H27*I27</f>
        <v>2.0987</v>
      </c>
      <c r="K27" s="36" t="n">
        <f aca="false">+H27-J27</f>
        <v>4.6713</v>
      </c>
      <c r="L27" s="36" t="n">
        <f aca="false">+K27*21/100</f>
        <v>0.980973</v>
      </c>
      <c r="M27" s="36" t="n">
        <f aca="false">+K27+L27</f>
        <v>5.652273</v>
      </c>
      <c r="N27" s="34"/>
    </row>
    <row r="28" customFormat="false" ht="15" hidden="false" customHeight="false" outlineLevel="0" collapsed="false">
      <c r="A28" s="30" t="s">
        <v>21</v>
      </c>
      <c r="B28" s="31" t="n">
        <v>8412668</v>
      </c>
      <c r="C28" s="37" t="n">
        <v>18448</v>
      </c>
      <c r="D28" s="39" t="s">
        <v>38</v>
      </c>
      <c r="E28" s="34" t="n">
        <v>6</v>
      </c>
      <c r="F28" s="34" t="s">
        <v>23</v>
      </c>
      <c r="G28" s="27" t="n">
        <v>6.77</v>
      </c>
      <c r="H28" s="35" t="n">
        <f aca="false">+G28</f>
        <v>6.77</v>
      </c>
      <c r="I28" s="29" t="n">
        <v>0.31</v>
      </c>
      <c r="J28" s="36" t="n">
        <f aca="false">+H28*I28</f>
        <v>2.0987</v>
      </c>
      <c r="K28" s="36" t="n">
        <f aca="false">+H28-J28</f>
        <v>4.6713</v>
      </c>
      <c r="L28" s="36" t="n">
        <f aca="false">+K28*21/100</f>
        <v>0.980973</v>
      </c>
      <c r="M28" s="36" t="n">
        <f aca="false">+K28+L28</f>
        <v>5.652273</v>
      </c>
      <c r="N28" s="34"/>
    </row>
    <row r="29" customFormat="false" ht="15" hidden="false" customHeight="false" outlineLevel="0" collapsed="false">
      <c r="A29" s="30" t="s">
        <v>21</v>
      </c>
      <c r="B29" s="31" t="n">
        <v>8412668</v>
      </c>
      <c r="C29" s="37" t="n">
        <v>18467</v>
      </c>
      <c r="D29" s="39" t="s">
        <v>39</v>
      </c>
      <c r="E29" s="34" t="n">
        <v>6</v>
      </c>
      <c r="F29" s="34" t="s">
        <v>23</v>
      </c>
      <c r="G29" s="27" t="n">
        <v>6.77</v>
      </c>
      <c r="H29" s="35" t="n">
        <f aca="false">+G29</f>
        <v>6.77</v>
      </c>
      <c r="I29" s="29" t="n">
        <v>0.31</v>
      </c>
      <c r="J29" s="36" t="n">
        <f aca="false">+H29*I29</f>
        <v>2.0987</v>
      </c>
      <c r="K29" s="36" t="n">
        <f aca="false">+H29-J29</f>
        <v>4.6713</v>
      </c>
      <c r="L29" s="36" t="n">
        <f aca="false">+K29*21/100</f>
        <v>0.980973</v>
      </c>
      <c r="M29" s="36" t="n">
        <f aca="false">+K29+L29</f>
        <v>5.652273</v>
      </c>
      <c r="N29" s="34"/>
    </row>
    <row r="30" customFormat="false" ht="15" hidden="false" customHeight="false" outlineLevel="0" collapsed="false">
      <c r="A30" s="30"/>
      <c r="B30" s="31" t="n">
        <v>8412668</v>
      </c>
      <c r="C30" s="37" t="n">
        <v>17644</v>
      </c>
      <c r="D30" s="39" t="s">
        <v>40</v>
      </c>
      <c r="E30" s="34" t="n">
        <v>6</v>
      </c>
      <c r="F30" s="34" t="s">
        <v>23</v>
      </c>
      <c r="G30" s="27" t="n">
        <v>6.77</v>
      </c>
      <c r="H30" s="35" t="n">
        <f aca="false">+G30</f>
        <v>6.77</v>
      </c>
      <c r="I30" s="29" t="n">
        <v>0.31</v>
      </c>
      <c r="J30" s="36" t="n">
        <f aca="false">+H30*I30</f>
        <v>2.0987</v>
      </c>
      <c r="K30" s="36" t="n">
        <f aca="false">+H30-J30</f>
        <v>4.6713</v>
      </c>
      <c r="L30" s="36" t="n">
        <f aca="false">+K30*21/100</f>
        <v>0.980973</v>
      </c>
      <c r="M30" s="36" t="n">
        <f aca="false">+K30+L30</f>
        <v>5.652273</v>
      </c>
      <c r="N30" s="34"/>
    </row>
    <row r="31" customFormat="false" ht="15" hidden="false" customHeight="false" outlineLevel="0" collapsed="false">
      <c r="A31" s="30"/>
      <c r="B31" s="42" t="n">
        <v>8412668</v>
      </c>
      <c r="C31" s="37" t="n">
        <v>17963</v>
      </c>
      <c r="D31" s="38" t="s">
        <v>41</v>
      </c>
      <c r="E31" s="34" t="n">
        <v>6</v>
      </c>
      <c r="F31" s="34" t="s">
        <v>23</v>
      </c>
      <c r="G31" s="27" t="n">
        <v>6.77</v>
      </c>
      <c r="H31" s="35" t="n">
        <f aca="false">+G31</f>
        <v>6.77</v>
      </c>
      <c r="I31" s="29" t="n">
        <v>0.31</v>
      </c>
      <c r="J31" s="36" t="n">
        <f aca="false">+H31*I31</f>
        <v>2.0987</v>
      </c>
      <c r="K31" s="36" t="n">
        <f aca="false">+H31-J31</f>
        <v>4.6713</v>
      </c>
      <c r="L31" s="36" t="n">
        <f aca="false">+K31*21/100</f>
        <v>0.980973</v>
      </c>
      <c r="M31" s="36" t="n">
        <f aca="false">+K31+L31</f>
        <v>5.652273</v>
      </c>
      <c r="N31" s="34"/>
    </row>
    <row r="32" customFormat="false" ht="15" hidden="false" customHeight="false" outlineLevel="0" collapsed="false">
      <c r="A32" s="30"/>
      <c r="B32" s="31" t="n">
        <v>8412668</v>
      </c>
      <c r="C32" s="37" t="n">
        <v>17645</v>
      </c>
      <c r="D32" s="39" t="s">
        <v>42</v>
      </c>
      <c r="E32" s="34" t="n">
        <v>6</v>
      </c>
      <c r="F32" s="34" t="s">
        <v>23</v>
      </c>
      <c r="G32" s="27" t="n">
        <v>6.77</v>
      </c>
      <c r="H32" s="35" t="n">
        <f aca="false">+G32</f>
        <v>6.77</v>
      </c>
      <c r="I32" s="29" t="n">
        <v>0.31</v>
      </c>
      <c r="J32" s="36" t="n">
        <f aca="false">+H32*I32</f>
        <v>2.0987</v>
      </c>
      <c r="K32" s="36" t="n">
        <f aca="false">+H32-J32</f>
        <v>4.6713</v>
      </c>
      <c r="L32" s="36" t="n">
        <f aca="false">+K32*21/100</f>
        <v>0.980973</v>
      </c>
      <c r="M32" s="36" t="n">
        <f aca="false">+K32+L32</f>
        <v>5.652273</v>
      </c>
      <c r="N32" s="34"/>
    </row>
    <row r="33" customFormat="false" ht="15" hidden="false" customHeight="false" outlineLevel="0" collapsed="false">
      <c r="A33" s="30"/>
      <c r="B33" s="45"/>
      <c r="C33" s="46"/>
      <c r="D33" s="47" t="s">
        <v>43</v>
      </c>
      <c r="E33" s="26"/>
      <c r="F33" s="26"/>
      <c r="G33" s="27"/>
      <c r="H33" s="35"/>
      <c r="I33" s="29"/>
      <c r="J33" s="36"/>
      <c r="K33" s="36"/>
      <c r="L33" s="36"/>
      <c r="M33" s="36"/>
      <c r="N33" s="34"/>
    </row>
    <row r="34" customFormat="false" ht="15" hidden="false" customHeight="false" outlineLevel="0" collapsed="false">
      <c r="A34" s="30" t="s">
        <v>21</v>
      </c>
      <c r="B34" s="31" t="n">
        <v>8412668</v>
      </c>
      <c r="C34" s="37" t="n">
        <v>18460</v>
      </c>
      <c r="D34" s="39" t="s">
        <v>44</v>
      </c>
      <c r="E34" s="34" t="n">
        <v>4</v>
      </c>
      <c r="F34" s="34" t="s">
        <v>23</v>
      </c>
      <c r="G34" s="27" t="n">
        <v>9.74</v>
      </c>
      <c r="H34" s="35" t="n">
        <f aca="false">+G34</f>
        <v>9.74</v>
      </c>
      <c r="I34" s="29" t="n">
        <v>0.31</v>
      </c>
      <c r="J34" s="36" t="n">
        <f aca="false">+H34*I34</f>
        <v>3.0194</v>
      </c>
      <c r="K34" s="36" t="n">
        <f aca="false">+H34-J34</f>
        <v>6.7206</v>
      </c>
      <c r="L34" s="36" t="n">
        <f aca="false">+K34*21/100</f>
        <v>1.411326</v>
      </c>
      <c r="M34" s="36" t="n">
        <f aca="false">+K34+L34</f>
        <v>8.131926</v>
      </c>
      <c r="N34" s="34"/>
    </row>
    <row r="35" customFormat="false" ht="15" hidden="false" customHeight="false" outlineLevel="0" collapsed="false">
      <c r="A35" s="30"/>
      <c r="B35" s="31" t="n">
        <v>8412668</v>
      </c>
      <c r="C35" s="37" t="n">
        <v>17654</v>
      </c>
      <c r="D35" s="39" t="s">
        <v>45</v>
      </c>
      <c r="E35" s="34" t="n">
        <v>4</v>
      </c>
      <c r="F35" s="34" t="s">
        <v>23</v>
      </c>
      <c r="G35" s="27" t="n">
        <v>9.74</v>
      </c>
      <c r="H35" s="35" t="n">
        <f aca="false">+G35</f>
        <v>9.74</v>
      </c>
      <c r="I35" s="29" t="n">
        <v>0.31</v>
      </c>
      <c r="J35" s="36" t="n">
        <f aca="false">+H35*I35</f>
        <v>3.0194</v>
      </c>
      <c r="K35" s="36" t="n">
        <f aca="false">+H35-J35</f>
        <v>6.7206</v>
      </c>
      <c r="L35" s="36" t="n">
        <f aca="false">+K35*21/100</f>
        <v>1.411326</v>
      </c>
      <c r="M35" s="36" t="n">
        <f aca="false">+K35+L35</f>
        <v>8.131926</v>
      </c>
      <c r="N35" s="34"/>
    </row>
    <row r="36" customFormat="false" ht="15" hidden="false" customHeight="false" outlineLevel="0" collapsed="false">
      <c r="A36" s="30"/>
      <c r="B36" s="42" t="n">
        <v>8412668</v>
      </c>
      <c r="C36" s="37" t="n">
        <v>17974</v>
      </c>
      <c r="D36" s="38" t="s">
        <v>46</v>
      </c>
      <c r="E36" s="34" t="n">
        <v>4</v>
      </c>
      <c r="F36" s="34" t="s">
        <v>23</v>
      </c>
      <c r="G36" s="27" t="n">
        <v>9.74</v>
      </c>
      <c r="H36" s="35" t="n">
        <f aca="false">+G36</f>
        <v>9.74</v>
      </c>
      <c r="I36" s="29" t="n">
        <v>0.31</v>
      </c>
      <c r="J36" s="36" t="n">
        <f aca="false">+H36*I36</f>
        <v>3.0194</v>
      </c>
      <c r="K36" s="36" t="n">
        <f aca="false">+H36-J36</f>
        <v>6.7206</v>
      </c>
      <c r="L36" s="36" t="n">
        <f aca="false">+K36*21/100</f>
        <v>1.411326</v>
      </c>
      <c r="M36" s="36" t="n">
        <f aca="false">+K36+L36</f>
        <v>8.131926</v>
      </c>
      <c r="N36" s="34"/>
    </row>
    <row r="37" customFormat="false" ht="15" hidden="false" customHeight="false" outlineLevel="0" collapsed="false">
      <c r="A37" s="30"/>
      <c r="B37" s="31" t="n">
        <v>8412668</v>
      </c>
      <c r="C37" s="37" t="n">
        <v>17655</v>
      </c>
      <c r="D37" s="39" t="s">
        <v>47</v>
      </c>
      <c r="E37" s="34" t="n">
        <v>4</v>
      </c>
      <c r="F37" s="34" t="s">
        <v>23</v>
      </c>
      <c r="G37" s="27" t="n">
        <v>9.74</v>
      </c>
      <c r="H37" s="35" t="n">
        <f aca="false">+G37</f>
        <v>9.74</v>
      </c>
      <c r="I37" s="29" t="n">
        <v>0.31</v>
      </c>
      <c r="J37" s="36" t="n">
        <f aca="false">+H37*I37</f>
        <v>3.0194</v>
      </c>
      <c r="K37" s="36" t="n">
        <f aca="false">+H37-J37</f>
        <v>6.7206</v>
      </c>
      <c r="L37" s="36" t="n">
        <f aca="false">+K37*21/100</f>
        <v>1.411326</v>
      </c>
      <c r="M37" s="36" t="n">
        <f aca="false">+K37+L37</f>
        <v>8.131926</v>
      </c>
      <c r="N37" s="34"/>
    </row>
    <row r="38" customFormat="false" ht="15" hidden="false" customHeight="false" outlineLevel="0" collapsed="false">
      <c r="A38" s="30" t="s">
        <v>21</v>
      </c>
      <c r="B38" s="31" t="n">
        <v>8412668</v>
      </c>
      <c r="C38" s="37" t="n">
        <v>18455</v>
      </c>
      <c r="D38" s="39" t="s">
        <v>48</v>
      </c>
      <c r="E38" s="34" t="n">
        <v>4</v>
      </c>
      <c r="F38" s="34" t="s">
        <v>23</v>
      </c>
      <c r="G38" s="27" t="n">
        <v>9.74</v>
      </c>
      <c r="H38" s="35" t="n">
        <f aca="false">+G38</f>
        <v>9.74</v>
      </c>
      <c r="I38" s="29" t="n">
        <v>0.31</v>
      </c>
      <c r="J38" s="36" t="n">
        <f aca="false">+H38*I38</f>
        <v>3.0194</v>
      </c>
      <c r="K38" s="36" t="n">
        <f aca="false">+H38-J38</f>
        <v>6.7206</v>
      </c>
      <c r="L38" s="36" t="n">
        <f aca="false">+K38*21/100</f>
        <v>1.411326</v>
      </c>
      <c r="M38" s="36" t="n">
        <f aca="false">+K38+L38</f>
        <v>8.131926</v>
      </c>
      <c r="N38" s="34"/>
    </row>
    <row r="39" customFormat="false" ht="15" hidden="false" customHeight="false" outlineLevel="0" collapsed="false">
      <c r="A39" s="30"/>
      <c r="B39" s="45" t="n">
        <v>8412668</v>
      </c>
      <c r="C39" s="46" t="n">
        <v>15524</v>
      </c>
      <c r="D39" s="48" t="s">
        <v>49</v>
      </c>
      <c r="E39" s="40" t="n">
        <v>4</v>
      </c>
      <c r="F39" s="40" t="s">
        <v>23</v>
      </c>
      <c r="G39" s="27" t="n">
        <v>9.74</v>
      </c>
      <c r="H39" s="35" t="n">
        <f aca="false">+G39</f>
        <v>9.74</v>
      </c>
      <c r="I39" s="29" t="n">
        <v>0.31</v>
      </c>
      <c r="J39" s="36" t="n">
        <f aca="false">+H39*I39</f>
        <v>3.0194</v>
      </c>
      <c r="K39" s="36" t="n">
        <f aca="false">+H39-J39</f>
        <v>6.7206</v>
      </c>
      <c r="L39" s="36" t="n">
        <f aca="false">+K39*21/100</f>
        <v>1.411326</v>
      </c>
      <c r="M39" s="36" t="n">
        <f aca="false">+K39+L39</f>
        <v>8.131926</v>
      </c>
      <c r="N39" s="34"/>
    </row>
    <row r="40" customFormat="false" ht="15" hidden="false" customHeight="false" outlineLevel="0" collapsed="false">
      <c r="A40" s="30"/>
      <c r="B40" s="42" t="n">
        <v>8412668</v>
      </c>
      <c r="C40" s="37" t="n">
        <v>17967</v>
      </c>
      <c r="D40" s="38" t="s">
        <v>50</v>
      </c>
      <c r="E40" s="34" t="n">
        <v>4</v>
      </c>
      <c r="F40" s="34" t="s">
        <v>23</v>
      </c>
      <c r="G40" s="27" t="n">
        <v>9.74</v>
      </c>
      <c r="H40" s="35" t="n">
        <f aca="false">+G40</f>
        <v>9.74</v>
      </c>
      <c r="I40" s="29" t="n">
        <v>0.31</v>
      </c>
      <c r="J40" s="36" t="n">
        <f aca="false">+H40*I40</f>
        <v>3.0194</v>
      </c>
      <c r="K40" s="36" t="n">
        <f aca="false">+H40-J40</f>
        <v>6.7206</v>
      </c>
      <c r="L40" s="36" t="n">
        <f aca="false">+K40*21/100</f>
        <v>1.411326</v>
      </c>
      <c r="M40" s="36" t="n">
        <f aca="false">+K40+L40</f>
        <v>8.131926</v>
      </c>
      <c r="N40" s="34"/>
    </row>
    <row r="41" customFormat="false" ht="15" hidden="false" customHeight="false" outlineLevel="0" collapsed="false">
      <c r="A41" s="30"/>
      <c r="B41" s="42" t="n">
        <v>8412668</v>
      </c>
      <c r="C41" s="37" t="n">
        <v>17966</v>
      </c>
      <c r="D41" s="38" t="s">
        <v>51</v>
      </c>
      <c r="E41" s="34" t="n">
        <v>4</v>
      </c>
      <c r="F41" s="34" t="s">
        <v>23</v>
      </c>
      <c r="G41" s="27" t="n">
        <v>9.74</v>
      </c>
      <c r="H41" s="35" t="n">
        <f aca="false">+G41</f>
        <v>9.74</v>
      </c>
      <c r="I41" s="29" t="n">
        <v>0.31</v>
      </c>
      <c r="J41" s="36" t="n">
        <f aca="false">+H41*I41</f>
        <v>3.0194</v>
      </c>
      <c r="K41" s="36" t="n">
        <f aca="false">+H41-J41</f>
        <v>6.7206</v>
      </c>
      <c r="L41" s="36" t="n">
        <f aca="false">+K41*21/100</f>
        <v>1.411326</v>
      </c>
      <c r="M41" s="36" t="n">
        <f aca="false">+K41+L41</f>
        <v>8.131926</v>
      </c>
      <c r="N41" s="34"/>
    </row>
    <row r="42" customFormat="false" ht="15" hidden="false" customHeight="false" outlineLevel="0" collapsed="false">
      <c r="A42" s="30" t="s">
        <v>21</v>
      </c>
      <c r="B42" s="31" t="n">
        <v>8412668</v>
      </c>
      <c r="C42" s="37" t="n">
        <v>18489</v>
      </c>
      <c r="D42" s="39" t="s">
        <v>52</v>
      </c>
      <c r="E42" s="34" t="n">
        <v>4</v>
      </c>
      <c r="F42" s="34" t="s">
        <v>23</v>
      </c>
      <c r="G42" s="27" t="n">
        <v>9.74</v>
      </c>
      <c r="H42" s="35" t="n">
        <f aca="false">+G42</f>
        <v>9.74</v>
      </c>
      <c r="I42" s="29" t="n">
        <v>0.31</v>
      </c>
      <c r="J42" s="36" t="n">
        <f aca="false">+H42*I42</f>
        <v>3.0194</v>
      </c>
      <c r="K42" s="36" t="n">
        <f aca="false">+H42-J42</f>
        <v>6.7206</v>
      </c>
      <c r="L42" s="36" t="n">
        <f aca="false">+K42*21/100</f>
        <v>1.411326</v>
      </c>
      <c r="M42" s="36" t="n">
        <f aca="false">+K42+L42</f>
        <v>8.131926</v>
      </c>
      <c r="N42" s="34"/>
    </row>
    <row r="43" customFormat="false" ht="15" hidden="false" customHeight="false" outlineLevel="0" collapsed="false">
      <c r="A43" s="30"/>
      <c r="B43" s="42" t="n">
        <v>8412668</v>
      </c>
      <c r="C43" s="37" t="n">
        <v>17968</v>
      </c>
      <c r="D43" s="38" t="s">
        <v>53</v>
      </c>
      <c r="E43" s="34" t="n">
        <v>4</v>
      </c>
      <c r="F43" s="34" t="s">
        <v>23</v>
      </c>
      <c r="G43" s="27" t="n">
        <v>9.74</v>
      </c>
      <c r="H43" s="35" t="n">
        <f aca="false">+G43</f>
        <v>9.74</v>
      </c>
      <c r="I43" s="29" t="n">
        <v>0.31</v>
      </c>
      <c r="J43" s="36" t="n">
        <f aca="false">+H43*I43</f>
        <v>3.0194</v>
      </c>
      <c r="K43" s="36" t="n">
        <f aca="false">+H43-J43</f>
        <v>6.7206</v>
      </c>
      <c r="L43" s="36" t="n">
        <f aca="false">+K43*21/100</f>
        <v>1.411326</v>
      </c>
      <c r="M43" s="36" t="n">
        <f aca="false">+K43+L43</f>
        <v>8.131926</v>
      </c>
      <c r="N43" s="34"/>
    </row>
    <row r="44" customFormat="false" ht="15" hidden="false" customHeight="false" outlineLevel="0" collapsed="false">
      <c r="A44" s="30"/>
      <c r="B44" s="31" t="n">
        <v>8412668</v>
      </c>
      <c r="C44" s="37" t="n">
        <v>17659</v>
      </c>
      <c r="D44" s="39" t="s">
        <v>54</v>
      </c>
      <c r="E44" s="34" t="n">
        <v>4</v>
      </c>
      <c r="F44" s="34" t="s">
        <v>23</v>
      </c>
      <c r="G44" s="27" t="n">
        <v>9.74</v>
      </c>
      <c r="H44" s="35" t="n">
        <f aca="false">+G44</f>
        <v>9.74</v>
      </c>
      <c r="I44" s="29" t="n">
        <v>0.31</v>
      </c>
      <c r="J44" s="36" t="n">
        <f aca="false">+H44*I44</f>
        <v>3.0194</v>
      </c>
      <c r="K44" s="36" t="n">
        <f aca="false">+H44-J44</f>
        <v>6.7206</v>
      </c>
      <c r="L44" s="36" t="n">
        <f aca="false">+K44*21/100</f>
        <v>1.411326</v>
      </c>
      <c r="M44" s="36" t="n">
        <f aca="false">+K44+L44</f>
        <v>8.131926</v>
      </c>
      <c r="N44" s="34"/>
    </row>
    <row r="45" customFormat="false" ht="15" hidden="false" customHeight="false" outlineLevel="0" collapsed="false">
      <c r="A45" s="30" t="s">
        <v>21</v>
      </c>
      <c r="B45" s="31" t="n">
        <v>8412668</v>
      </c>
      <c r="C45" s="37" t="n">
        <v>18461</v>
      </c>
      <c r="D45" s="39" t="s">
        <v>55</v>
      </c>
      <c r="E45" s="34" t="n">
        <v>4</v>
      </c>
      <c r="F45" s="34" t="s">
        <v>23</v>
      </c>
      <c r="G45" s="27" t="n">
        <v>9.74</v>
      </c>
      <c r="H45" s="35" t="n">
        <f aca="false">+G45</f>
        <v>9.74</v>
      </c>
      <c r="I45" s="29" t="n">
        <v>0.31</v>
      </c>
      <c r="J45" s="36" t="n">
        <f aca="false">+H45*I45</f>
        <v>3.0194</v>
      </c>
      <c r="K45" s="36" t="n">
        <f aca="false">+H45-J45</f>
        <v>6.7206</v>
      </c>
      <c r="L45" s="36" t="n">
        <f aca="false">+K45*21/100</f>
        <v>1.411326</v>
      </c>
      <c r="M45" s="36" t="n">
        <f aca="false">+K45+L45</f>
        <v>8.131926</v>
      </c>
      <c r="N45" s="34"/>
    </row>
    <row r="46" customFormat="false" ht="15" hidden="false" customHeight="false" outlineLevel="0" collapsed="false">
      <c r="A46" s="30"/>
      <c r="B46" s="42" t="n">
        <v>8412668</v>
      </c>
      <c r="C46" s="37" t="n">
        <v>17969</v>
      </c>
      <c r="D46" s="38" t="s">
        <v>56</v>
      </c>
      <c r="E46" s="34" t="n">
        <v>4</v>
      </c>
      <c r="F46" s="34" t="s">
        <v>23</v>
      </c>
      <c r="G46" s="27" t="n">
        <v>9.74</v>
      </c>
      <c r="H46" s="35" t="n">
        <f aca="false">+G46</f>
        <v>9.74</v>
      </c>
      <c r="I46" s="29" t="n">
        <v>0.31</v>
      </c>
      <c r="J46" s="36" t="n">
        <f aca="false">+H46*I46</f>
        <v>3.0194</v>
      </c>
      <c r="K46" s="36" t="n">
        <f aca="false">+H46-J46</f>
        <v>6.7206</v>
      </c>
      <c r="L46" s="36" t="n">
        <f aca="false">+K46*21/100</f>
        <v>1.411326</v>
      </c>
      <c r="M46" s="36" t="n">
        <f aca="false">+K46+L46</f>
        <v>8.131926</v>
      </c>
      <c r="N46" s="34"/>
    </row>
    <row r="47" customFormat="false" ht="15" hidden="false" customHeight="false" outlineLevel="0" collapsed="false">
      <c r="A47" s="30"/>
      <c r="B47" s="42" t="n">
        <v>8412668</v>
      </c>
      <c r="C47" s="37" t="n">
        <v>17104</v>
      </c>
      <c r="D47" s="38" t="s">
        <v>57</v>
      </c>
      <c r="E47" s="34" t="n">
        <v>4</v>
      </c>
      <c r="F47" s="34" t="s">
        <v>23</v>
      </c>
      <c r="G47" s="27" t="n">
        <v>9.74</v>
      </c>
      <c r="H47" s="35" t="n">
        <f aca="false">+G47</f>
        <v>9.74</v>
      </c>
      <c r="I47" s="29" t="n">
        <v>0.31</v>
      </c>
      <c r="J47" s="36" t="n">
        <f aca="false">+H47*I47</f>
        <v>3.0194</v>
      </c>
      <c r="K47" s="36" t="n">
        <f aca="false">+H47-J47</f>
        <v>6.7206</v>
      </c>
      <c r="L47" s="36" t="n">
        <f aca="false">+K47*21/100</f>
        <v>1.411326</v>
      </c>
      <c r="M47" s="36" t="n">
        <f aca="false">+K47+L47</f>
        <v>8.131926</v>
      </c>
      <c r="N47" s="34"/>
    </row>
    <row r="48" customFormat="false" ht="15" hidden="false" customHeight="false" outlineLevel="0" collapsed="false">
      <c r="A48" s="30"/>
      <c r="B48" s="45" t="n">
        <v>8412668</v>
      </c>
      <c r="C48" s="46" t="n">
        <v>15159</v>
      </c>
      <c r="D48" s="48" t="s">
        <v>58</v>
      </c>
      <c r="E48" s="40" t="n">
        <v>4</v>
      </c>
      <c r="F48" s="40" t="s">
        <v>23</v>
      </c>
      <c r="G48" s="27" t="n">
        <v>9.74</v>
      </c>
      <c r="H48" s="35" t="n">
        <f aca="false">+G48</f>
        <v>9.74</v>
      </c>
      <c r="I48" s="29" t="n">
        <v>0.31</v>
      </c>
      <c r="J48" s="36" t="n">
        <f aca="false">+H48*I48</f>
        <v>3.0194</v>
      </c>
      <c r="K48" s="36" t="n">
        <f aca="false">+H48-J48</f>
        <v>6.7206</v>
      </c>
      <c r="L48" s="36" t="n">
        <f aca="false">+K48*21/100</f>
        <v>1.411326</v>
      </c>
      <c r="M48" s="36" t="n">
        <f aca="false">+K48+L48</f>
        <v>8.131926</v>
      </c>
      <c r="N48" s="34"/>
    </row>
    <row r="49" customFormat="false" ht="15" hidden="false" customHeight="false" outlineLevel="0" collapsed="false">
      <c r="A49" s="30" t="s">
        <v>21</v>
      </c>
      <c r="B49" s="31" t="n">
        <v>8412668</v>
      </c>
      <c r="C49" s="37" t="n">
        <v>18456</v>
      </c>
      <c r="D49" s="39" t="s">
        <v>59</v>
      </c>
      <c r="E49" s="34" t="n">
        <v>4</v>
      </c>
      <c r="F49" s="34" t="s">
        <v>23</v>
      </c>
      <c r="G49" s="27" t="n">
        <v>9.74</v>
      </c>
      <c r="H49" s="35" t="n">
        <f aca="false">+G49</f>
        <v>9.74</v>
      </c>
      <c r="I49" s="29" t="n">
        <v>0.31</v>
      </c>
      <c r="J49" s="36" t="n">
        <f aca="false">+H49*I49</f>
        <v>3.0194</v>
      </c>
      <c r="K49" s="36" t="n">
        <f aca="false">+H49-J49</f>
        <v>6.7206</v>
      </c>
      <c r="L49" s="36" t="n">
        <f aca="false">+K49*21/100</f>
        <v>1.411326</v>
      </c>
      <c r="M49" s="36" t="n">
        <f aca="false">+K49+L49</f>
        <v>8.131926</v>
      </c>
      <c r="N49" s="34"/>
    </row>
    <row r="50" customFormat="false" ht="15" hidden="false" customHeight="false" outlineLevel="0" collapsed="false">
      <c r="A50" s="30"/>
      <c r="B50" s="42" t="n">
        <v>8412668</v>
      </c>
      <c r="C50" s="37" t="n">
        <v>17970</v>
      </c>
      <c r="D50" s="38" t="s">
        <v>60</v>
      </c>
      <c r="E50" s="34" t="n">
        <v>4</v>
      </c>
      <c r="F50" s="34" t="s">
        <v>23</v>
      </c>
      <c r="G50" s="27" t="n">
        <v>9.74</v>
      </c>
      <c r="H50" s="35" t="n">
        <f aca="false">+G50</f>
        <v>9.74</v>
      </c>
      <c r="I50" s="29" t="n">
        <v>0.31</v>
      </c>
      <c r="J50" s="36" t="n">
        <f aca="false">+H50*I50</f>
        <v>3.0194</v>
      </c>
      <c r="K50" s="36" t="n">
        <f aca="false">+H50-J50</f>
        <v>6.7206</v>
      </c>
      <c r="L50" s="36" t="n">
        <f aca="false">+K50*21/100</f>
        <v>1.411326</v>
      </c>
      <c r="M50" s="36" t="n">
        <f aca="false">+K50+L50</f>
        <v>8.131926</v>
      </c>
      <c r="N50" s="34"/>
    </row>
    <row r="51" customFormat="false" ht="15" hidden="false" customHeight="false" outlineLevel="0" collapsed="false">
      <c r="A51" s="30"/>
      <c r="B51" s="42" t="n">
        <v>8412668</v>
      </c>
      <c r="C51" s="37" t="n">
        <v>17973</v>
      </c>
      <c r="D51" s="38" t="s">
        <v>61</v>
      </c>
      <c r="E51" s="34" t="n">
        <v>4</v>
      </c>
      <c r="F51" s="34" t="s">
        <v>23</v>
      </c>
      <c r="G51" s="27" t="n">
        <v>9.74</v>
      </c>
      <c r="H51" s="35" t="n">
        <f aca="false">+G51</f>
        <v>9.74</v>
      </c>
      <c r="I51" s="29" t="n">
        <v>0.31</v>
      </c>
      <c r="J51" s="36" t="n">
        <f aca="false">+H51*I51</f>
        <v>3.0194</v>
      </c>
      <c r="K51" s="36" t="n">
        <f aca="false">+H51-J51</f>
        <v>6.7206</v>
      </c>
      <c r="L51" s="36" t="n">
        <f aca="false">+K51*21/100</f>
        <v>1.411326</v>
      </c>
      <c r="M51" s="36" t="n">
        <f aca="false">+K51+L51</f>
        <v>8.131926</v>
      </c>
      <c r="N51" s="34"/>
    </row>
    <row r="52" customFormat="false" ht="15" hidden="false" customHeight="false" outlineLevel="0" collapsed="false">
      <c r="A52" s="30" t="s">
        <v>21</v>
      </c>
      <c r="B52" s="31" t="n">
        <v>8412668</v>
      </c>
      <c r="C52" s="37" t="n">
        <v>18490</v>
      </c>
      <c r="D52" s="39" t="s">
        <v>62</v>
      </c>
      <c r="E52" s="34" t="n">
        <v>4</v>
      </c>
      <c r="F52" s="34" t="s">
        <v>23</v>
      </c>
      <c r="G52" s="27" t="n">
        <v>9.74</v>
      </c>
      <c r="H52" s="35" t="n">
        <f aca="false">+G52</f>
        <v>9.74</v>
      </c>
      <c r="I52" s="29" t="n">
        <v>0.31</v>
      </c>
      <c r="J52" s="36" t="n">
        <f aca="false">+H52*I52</f>
        <v>3.0194</v>
      </c>
      <c r="K52" s="36" t="n">
        <f aca="false">+H52-J52</f>
        <v>6.7206</v>
      </c>
      <c r="L52" s="36" t="n">
        <f aca="false">+K52*21/100</f>
        <v>1.411326</v>
      </c>
      <c r="M52" s="36" t="n">
        <f aca="false">+K52+L52</f>
        <v>8.131926</v>
      </c>
      <c r="N52" s="34"/>
    </row>
    <row r="53" customFormat="false" ht="15" hidden="false" customHeight="false" outlineLevel="0" collapsed="false">
      <c r="A53" s="30"/>
      <c r="B53" s="42" t="n">
        <v>8412668</v>
      </c>
      <c r="C53" s="37" t="n">
        <v>17996</v>
      </c>
      <c r="D53" s="38" t="s">
        <v>63</v>
      </c>
      <c r="E53" s="34" t="n">
        <v>4</v>
      </c>
      <c r="F53" s="34" t="s">
        <v>23</v>
      </c>
      <c r="G53" s="27" t="n">
        <v>9.74</v>
      </c>
      <c r="H53" s="35" t="n">
        <f aca="false">+G53</f>
        <v>9.74</v>
      </c>
      <c r="I53" s="29" t="n">
        <v>0.31</v>
      </c>
      <c r="J53" s="36" t="n">
        <f aca="false">+H53*I53</f>
        <v>3.0194</v>
      </c>
      <c r="K53" s="36" t="n">
        <f aca="false">+H53-J53</f>
        <v>6.7206</v>
      </c>
      <c r="L53" s="36" t="n">
        <f aca="false">+K53*21/100</f>
        <v>1.411326</v>
      </c>
      <c r="M53" s="36" t="n">
        <f aca="false">+K53+L53</f>
        <v>8.131926</v>
      </c>
      <c r="N53" s="34"/>
    </row>
    <row r="54" customFormat="false" ht="15" hidden="false" customHeight="false" outlineLevel="0" collapsed="false">
      <c r="A54" s="30"/>
      <c r="B54" s="31" t="n">
        <v>8412668</v>
      </c>
      <c r="C54" s="37" t="n">
        <v>17662</v>
      </c>
      <c r="D54" s="39" t="s">
        <v>64</v>
      </c>
      <c r="E54" s="34" t="n">
        <v>4</v>
      </c>
      <c r="F54" s="34" t="s">
        <v>23</v>
      </c>
      <c r="G54" s="27" t="n">
        <v>9.74</v>
      </c>
      <c r="H54" s="35" t="n">
        <f aca="false">+G54</f>
        <v>9.74</v>
      </c>
      <c r="I54" s="29" t="n">
        <v>0.31</v>
      </c>
      <c r="J54" s="36" t="n">
        <f aca="false">+H54*I54</f>
        <v>3.0194</v>
      </c>
      <c r="K54" s="36" t="n">
        <f aca="false">+H54-J54</f>
        <v>6.7206</v>
      </c>
      <c r="L54" s="36" t="n">
        <f aca="false">+K54*21/100</f>
        <v>1.411326</v>
      </c>
      <c r="M54" s="36" t="n">
        <f aca="false">+K54+L54</f>
        <v>8.131926</v>
      </c>
      <c r="N54" s="34"/>
    </row>
    <row r="55" customFormat="false" ht="15" hidden="false" customHeight="false" outlineLevel="0" collapsed="false">
      <c r="A55" s="30"/>
      <c r="B55" s="42" t="n">
        <v>8412668</v>
      </c>
      <c r="C55" s="37" t="n">
        <v>17971</v>
      </c>
      <c r="D55" s="38" t="s">
        <v>65</v>
      </c>
      <c r="E55" s="34" t="n">
        <v>4</v>
      </c>
      <c r="F55" s="34" t="s">
        <v>23</v>
      </c>
      <c r="G55" s="27" t="n">
        <v>9.74</v>
      </c>
      <c r="H55" s="35" t="n">
        <f aca="false">+G55</f>
        <v>9.74</v>
      </c>
      <c r="I55" s="29" t="n">
        <v>0.31</v>
      </c>
      <c r="J55" s="36" t="n">
        <f aca="false">+H55*I55</f>
        <v>3.0194</v>
      </c>
      <c r="K55" s="36" t="n">
        <f aca="false">+H55-J55</f>
        <v>6.7206</v>
      </c>
      <c r="L55" s="36" t="n">
        <f aca="false">+K55*21/100</f>
        <v>1.411326</v>
      </c>
      <c r="M55" s="36" t="n">
        <f aca="false">+K55+L55</f>
        <v>8.131926</v>
      </c>
      <c r="N55" s="34"/>
    </row>
    <row r="56" customFormat="false" ht="15" hidden="false" customHeight="false" outlineLevel="0" collapsed="false">
      <c r="A56" s="30" t="s">
        <v>21</v>
      </c>
      <c r="B56" s="31" t="n">
        <v>8412668</v>
      </c>
      <c r="C56" s="37" t="n">
        <v>18492</v>
      </c>
      <c r="D56" s="39" t="s">
        <v>66</v>
      </c>
      <c r="E56" s="34" t="n">
        <v>4</v>
      </c>
      <c r="F56" s="34" t="s">
        <v>23</v>
      </c>
      <c r="G56" s="27" t="n">
        <v>9.74</v>
      </c>
      <c r="H56" s="35" t="n">
        <f aca="false">+G56</f>
        <v>9.74</v>
      </c>
      <c r="I56" s="29" t="n">
        <v>0.31</v>
      </c>
      <c r="J56" s="36" t="n">
        <f aca="false">+H56*I56</f>
        <v>3.0194</v>
      </c>
      <c r="K56" s="36" t="n">
        <f aca="false">+H56-J56</f>
        <v>6.7206</v>
      </c>
      <c r="L56" s="36" t="n">
        <f aca="false">+K56*21/100</f>
        <v>1.411326</v>
      </c>
      <c r="M56" s="36" t="n">
        <f aca="false">+K56+L56</f>
        <v>8.131926</v>
      </c>
      <c r="N56" s="34"/>
    </row>
    <row r="57" customFormat="false" ht="15" hidden="false" customHeight="false" outlineLevel="0" collapsed="false">
      <c r="A57" s="30"/>
      <c r="B57" s="31" t="n">
        <v>8412668</v>
      </c>
      <c r="C57" s="37" t="n">
        <v>17664</v>
      </c>
      <c r="D57" s="39" t="s">
        <v>67</v>
      </c>
      <c r="E57" s="34" t="n">
        <v>4</v>
      </c>
      <c r="F57" s="34" t="s">
        <v>23</v>
      </c>
      <c r="G57" s="27" t="n">
        <v>9.74</v>
      </c>
      <c r="H57" s="35" t="n">
        <f aca="false">+G57</f>
        <v>9.74</v>
      </c>
      <c r="I57" s="29" t="n">
        <v>0.31</v>
      </c>
      <c r="J57" s="36" t="n">
        <f aca="false">+H57*I57</f>
        <v>3.0194</v>
      </c>
      <c r="K57" s="36" t="n">
        <f aca="false">+H57-J57</f>
        <v>6.7206</v>
      </c>
      <c r="L57" s="36" t="n">
        <f aca="false">+K57*21/100</f>
        <v>1.411326</v>
      </c>
      <c r="M57" s="36" t="n">
        <f aca="false">+K57+L57</f>
        <v>8.131926</v>
      </c>
      <c r="N57" s="34"/>
    </row>
    <row r="58" customFormat="false" ht="15" hidden="false" customHeight="false" outlineLevel="0" collapsed="false">
      <c r="A58" s="30"/>
      <c r="B58" s="45" t="n">
        <v>8412668</v>
      </c>
      <c r="C58" s="46" t="n">
        <v>15518</v>
      </c>
      <c r="D58" s="48" t="s">
        <v>68</v>
      </c>
      <c r="E58" s="40" t="n">
        <v>4</v>
      </c>
      <c r="F58" s="40" t="s">
        <v>23</v>
      </c>
      <c r="G58" s="27" t="n">
        <v>9.74</v>
      </c>
      <c r="H58" s="35" t="n">
        <f aca="false">+G58</f>
        <v>9.74</v>
      </c>
      <c r="I58" s="29" t="n">
        <v>0.31</v>
      </c>
      <c r="J58" s="36" t="n">
        <f aca="false">+H58*I58</f>
        <v>3.0194</v>
      </c>
      <c r="K58" s="36" t="n">
        <f aca="false">+H58-J58</f>
        <v>6.7206</v>
      </c>
      <c r="L58" s="36" t="n">
        <f aca="false">+K58*21/100</f>
        <v>1.411326</v>
      </c>
      <c r="M58" s="36" t="n">
        <f aca="false">+K58+L58</f>
        <v>8.131926</v>
      </c>
      <c r="N58" s="34"/>
    </row>
    <row r="59" customFormat="false" ht="15" hidden="false" customHeight="false" outlineLevel="0" collapsed="false">
      <c r="A59" s="30" t="s">
        <v>21</v>
      </c>
      <c r="B59" s="31" t="n">
        <v>8412668</v>
      </c>
      <c r="C59" s="37" t="n">
        <v>18459</v>
      </c>
      <c r="D59" s="39" t="s">
        <v>69</v>
      </c>
      <c r="E59" s="34" t="n">
        <v>4</v>
      </c>
      <c r="F59" s="34" t="s">
        <v>23</v>
      </c>
      <c r="G59" s="27" t="n">
        <v>9.74</v>
      </c>
      <c r="H59" s="35" t="n">
        <f aca="false">+G59</f>
        <v>9.74</v>
      </c>
      <c r="I59" s="29" t="n">
        <v>0.31</v>
      </c>
      <c r="J59" s="36" t="n">
        <f aca="false">+H59*I59</f>
        <v>3.0194</v>
      </c>
      <c r="K59" s="36" t="n">
        <f aca="false">+H59-J59</f>
        <v>6.7206</v>
      </c>
      <c r="L59" s="36" t="n">
        <f aca="false">+K59*21/100</f>
        <v>1.411326</v>
      </c>
      <c r="M59" s="36" t="n">
        <f aca="false">+K59+L59</f>
        <v>8.131926</v>
      </c>
      <c r="N59" s="34"/>
    </row>
    <row r="60" customFormat="false" ht="15" hidden="false" customHeight="false" outlineLevel="0" collapsed="false">
      <c r="A60" s="30"/>
      <c r="B60" s="42" t="n">
        <v>8412668</v>
      </c>
      <c r="C60" s="49" t="n">
        <v>16754</v>
      </c>
      <c r="D60" s="39" t="s">
        <v>70</v>
      </c>
      <c r="E60" s="31" t="n">
        <v>4</v>
      </c>
      <c r="F60" s="31" t="s">
        <v>23</v>
      </c>
      <c r="G60" s="27" t="n">
        <v>9.74</v>
      </c>
      <c r="H60" s="35" t="n">
        <f aca="false">+G60</f>
        <v>9.74</v>
      </c>
      <c r="I60" s="29" t="n">
        <v>0.31</v>
      </c>
      <c r="J60" s="36" t="n">
        <f aca="false">+H60*I60</f>
        <v>3.0194</v>
      </c>
      <c r="K60" s="36" t="n">
        <f aca="false">+H60-J60</f>
        <v>6.7206</v>
      </c>
      <c r="L60" s="36" t="n">
        <f aca="false">+K60*21/100</f>
        <v>1.411326</v>
      </c>
      <c r="M60" s="36" t="n">
        <f aca="false">+K60+L60</f>
        <v>8.131926</v>
      </c>
      <c r="N60" s="34"/>
    </row>
    <row r="61" customFormat="false" ht="15" hidden="false" customHeight="false" outlineLevel="0" collapsed="false">
      <c r="A61" s="30"/>
      <c r="B61" s="40" t="n">
        <v>8412668</v>
      </c>
      <c r="C61" s="24" t="n">
        <v>14811</v>
      </c>
      <c r="D61" s="48" t="s">
        <v>71</v>
      </c>
      <c r="E61" s="40" t="n">
        <v>4</v>
      </c>
      <c r="F61" s="40" t="s">
        <v>23</v>
      </c>
      <c r="G61" s="27" t="n">
        <v>9.74</v>
      </c>
      <c r="H61" s="35" t="n">
        <f aca="false">+G61</f>
        <v>9.74</v>
      </c>
      <c r="I61" s="29" t="n">
        <v>0.31</v>
      </c>
      <c r="J61" s="36" t="n">
        <f aca="false">+H61*I61</f>
        <v>3.0194</v>
      </c>
      <c r="K61" s="36" t="n">
        <f aca="false">+H61-J61</f>
        <v>6.7206</v>
      </c>
      <c r="L61" s="36" t="n">
        <f aca="false">+K61*21/100</f>
        <v>1.411326</v>
      </c>
      <c r="M61" s="36" t="n">
        <f aca="false">+K61+L61</f>
        <v>8.131926</v>
      </c>
      <c r="N61" s="34"/>
    </row>
    <row r="62" customFormat="false" ht="15" hidden="false" customHeight="false" outlineLevel="0" collapsed="false">
      <c r="A62" s="30"/>
      <c r="B62" s="40" t="n">
        <v>8412668</v>
      </c>
      <c r="C62" s="24" t="n">
        <v>14808</v>
      </c>
      <c r="D62" s="48" t="s">
        <v>72</v>
      </c>
      <c r="E62" s="40" t="n">
        <v>4</v>
      </c>
      <c r="F62" s="40" t="s">
        <v>23</v>
      </c>
      <c r="G62" s="27" t="n">
        <v>9.74</v>
      </c>
      <c r="H62" s="35" t="n">
        <f aca="false">+G62</f>
        <v>9.74</v>
      </c>
      <c r="I62" s="29" t="n">
        <v>0.31</v>
      </c>
      <c r="J62" s="36" t="n">
        <f aca="false">+H62*I62</f>
        <v>3.0194</v>
      </c>
      <c r="K62" s="36" t="n">
        <f aca="false">+H62-J62</f>
        <v>6.7206</v>
      </c>
      <c r="L62" s="36" t="n">
        <f aca="false">+K62*21/100</f>
        <v>1.411326</v>
      </c>
      <c r="M62" s="36" t="n">
        <f aca="false">+K62+L62</f>
        <v>8.131926</v>
      </c>
      <c r="N62" s="34"/>
    </row>
    <row r="63" customFormat="false" ht="15" hidden="false" customHeight="false" outlineLevel="0" collapsed="false">
      <c r="A63" s="30" t="s">
        <v>21</v>
      </c>
      <c r="B63" s="31" t="n">
        <v>8412668</v>
      </c>
      <c r="C63" s="37" t="n">
        <v>18458</v>
      </c>
      <c r="D63" s="39" t="s">
        <v>73</v>
      </c>
      <c r="E63" s="34" t="n">
        <v>4</v>
      </c>
      <c r="F63" s="34" t="s">
        <v>23</v>
      </c>
      <c r="G63" s="27" t="n">
        <v>9.74</v>
      </c>
      <c r="H63" s="35" t="n">
        <f aca="false">+G63</f>
        <v>9.74</v>
      </c>
      <c r="I63" s="29" t="n">
        <v>0.31</v>
      </c>
      <c r="J63" s="36" t="n">
        <f aca="false">+H63*I63</f>
        <v>3.0194</v>
      </c>
      <c r="K63" s="36" t="n">
        <f aca="false">+H63-J63</f>
        <v>6.7206</v>
      </c>
      <c r="L63" s="36" t="n">
        <f aca="false">+K63*21/100</f>
        <v>1.411326</v>
      </c>
      <c r="M63" s="36" t="n">
        <f aca="false">+K63+L63</f>
        <v>8.131926</v>
      </c>
      <c r="N63" s="34"/>
    </row>
    <row r="64" customFormat="false" ht="15" hidden="false" customHeight="false" outlineLevel="0" collapsed="false">
      <c r="A64" s="30"/>
      <c r="B64" s="45" t="n">
        <v>8412668</v>
      </c>
      <c r="C64" s="46" t="n">
        <v>15525</v>
      </c>
      <c r="D64" s="48" t="s">
        <v>74</v>
      </c>
      <c r="E64" s="40" t="n">
        <v>4</v>
      </c>
      <c r="F64" s="40" t="s">
        <v>23</v>
      </c>
      <c r="G64" s="27" t="n">
        <v>9.74</v>
      </c>
      <c r="H64" s="35" t="n">
        <f aca="false">+G64</f>
        <v>9.74</v>
      </c>
      <c r="I64" s="29" t="n">
        <v>0.31</v>
      </c>
      <c r="J64" s="36" t="n">
        <f aca="false">+H64*I64</f>
        <v>3.0194</v>
      </c>
      <c r="K64" s="36" t="n">
        <f aca="false">+H64-J64</f>
        <v>6.7206</v>
      </c>
      <c r="L64" s="36" t="n">
        <f aca="false">+K64*21/100</f>
        <v>1.411326</v>
      </c>
      <c r="M64" s="36" t="n">
        <f aca="false">+K64+L64</f>
        <v>8.131926</v>
      </c>
      <c r="N64" s="34"/>
    </row>
    <row r="65" customFormat="false" ht="15" hidden="false" customHeight="false" outlineLevel="0" collapsed="false">
      <c r="A65" s="30"/>
      <c r="B65" s="31" t="n">
        <v>8412668</v>
      </c>
      <c r="C65" s="37" t="n">
        <v>17740</v>
      </c>
      <c r="D65" s="39" t="s">
        <v>75</v>
      </c>
      <c r="E65" s="34" t="n">
        <v>4</v>
      </c>
      <c r="F65" s="34" t="s">
        <v>23</v>
      </c>
      <c r="G65" s="27" t="n">
        <v>9.74</v>
      </c>
      <c r="H65" s="35" t="n">
        <f aca="false">+G65</f>
        <v>9.74</v>
      </c>
      <c r="I65" s="29" t="n">
        <v>0.31</v>
      </c>
      <c r="J65" s="36" t="n">
        <f aca="false">+H65*I65</f>
        <v>3.0194</v>
      </c>
      <c r="K65" s="36" t="n">
        <f aca="false">+H65-J65</f>
        <v>6.7206</v>
      </c>
      <c r="L65" s="36" t="n">
        <f aca="false">+K65*21/100</f>
        <v>1.411326</v>
      </c>
      <c r="M65" s="36" t="n">
        <f aca="false">+K65+L65</f>
        <v>8.131926</v>
      </c>
      <c r="N65" s="34"/>
    </row>
    <row r="66" customFormat="false" ht="15" hidden="false" customHeight="false" outlineLevel="0" collapsed="false">
      <c r="A66" s="30" t="s">
        <v>21</v>
      </c>
      <c r="B66" s="31" t="n">
        <v>8412668</v>
      </c>
      <c r="C66" s="37" t="n">
        <v>18457</v>
      </c>
      <c r="D66" s="39" t="s">
        <v>76</v>
      </c>
      <c r="E66" s="34" t="n">
        <v>4</v>
      </c>
      <c r="F66" s="34" t="s">
        <v>23</v>
      </c>
      <c r="G66" s="27" t="n">
        <v>9.74</v>
      </c>
      <c r="H66" s="35" t="n">
        <f aca="false">+G66</f>
        <v>9.74</v>
      </c>
      <c r="I66" s="29" t="n">
        <v>0.31</v>
      </c>
      <c r="J66" s="36" t="n">
        <f aca="false">+H66*I66</f>
        <v>3.0194</v>
      </c>
      <c r="K66" s="36" t="n">
        <f aca="false">+H66-J66</f>
        <v>6.7206</v>
      </c>
      <c r="L66" s="36" t="n">
        <f aca="false">+K66*21/100</f>
        <v>1.411326</v>
      </c>
      <c r="M66" s="36" t="n">
        <f aca="false">+K66+L66</f>
        <v>8.131926</v>
      </c>
      <c r="N66" s="34"/>
    </row>
    <row r="67" customFormat="false" ht="15" hidden="false" customHeight="false" outlineLevel="0" collapsed="false">
      <c r="A67" s="30"/>
      <c r="B67" s="45" t="n">
        <v>8412668</v>
      </c>
      <c r="C67" s="46" t="n">
        <v>12736</v>
      </c>
      <c r="D67" s="48" t="s">
        <v>77</v>
      </c>
      <c r="E67" s="40" t="n">
        <v>4</v>
      </c>
      <c r="F67" s="40" t="s">
        <v>23</v>
      </c>
      <c r="G67" s="27" t="n">
        <v>9.74</v>
      </c>
      <c r="H67" s="35" t="n">
        <f aca="false">+G67</f>
        <v>9.74</v>
      </c>
      <c r="I67" s="29" t="n">
        <v>0.31</v>
      </c>
      <c r="J67" s="36" t="n">
        <f aca="false">+H67*I67</f>
        <v>3.0194</v>
      </c>
      <c r="K67" s="36" t="n">
        <f aca="false">+H67-J67</f>
        <v>6.7206</v>
      </c>
      <c r="L67" s="36" t="n">
        <f aca="false">+K67*21/100</f>
        <v>1.411326</v>
      </c>
      <c r="M67" s="36" t="n">
        <f aca="false">+K67+L67</f>
        <v>8.131926</v>
      </c>
      <c r="N67" s="34"/>
    </row>
    <row r="68" customFormat="false" ht="15" hidden="false" customHeight="false" outlineLevel="0" collapsed="false">
      <c r="A68" s="30"/>
      <c r="B68" s="42" t="n">
        <v>8412668</v>
      </c>
      <c r="C68" s="37" t="n">
        <v>17995</v>
      </c>
      <c r="D68" s="38" t="s">
        <v>78</v>
      </c>
      <c r="E68" s="34" t="n">
        <v>4</v>
      </c>
      <c r="F68" s="34" t="s">
        <v>23</v>
      </c>
      <c r="G68" s="27" t="n">
        <v>9.74</v>
      </c>
      <c r="H68" s="35" t="n">
        <f aca="false">+G68</f>
        <v>9.74</v>
      </c>
      <c r="I68" s="29" t="n">
        <v>0.31</v>
      </c>
      <c r="J68" s="36" t="n">
        <f aca="false">+H68*I68</f>
        <v>3.0194</v>
      </c>
      <c r="K68" s="36" t="n">
        <f aca="false">+H68-J68</f>
        <v>6.7206</v>
      </c>
      <c r="L68" s="36" t="n">
        <f aca="false">+K68*21/100</f>
        <v>1.411326</v>
      </c>
      <c r="M68" s="36" t="n">
        <f aca="false">+K68+L68</f>
        <v>8.131926</v>
      </c>
      <c r="N68" s="34"/>
    </row>
    <row r="69" customFormat="false" ht="15" hidden="false" customHeight="false" outlineLevel="0" collapsed="false">
      <c r="A69" s="30"/>
      <c r="B69" s="31" t="n">
        <v>8412668</v>
      </c>
      <c r="C69" s="37" t="n">
        <v>17745</v>
      </c>
      <c r="D69" s="39" t="s">
        <v>79</v>
      </c>
      <c r="E69" s="34" t="n">
        <v>4</v>
      </c>
      <c r="F69" s="34" t="s">
        <v>23</v>
      </c>
      <c r="G69" s="27" t="n">
        <v>9.74</v>
      </c>
      <c r="H69" s="35" t="n">
        <f aca="false">+G69</f>
        <v>9.74</v>
      </c>
      <c r="I69" s="29" t="n">
        <v>0.31</v>
      </c>
      <c r="J69" s="36" t="n">
        <f aca="false">+H69*I69</f>
        <v>3.0194</v>
      </c>
      <c r="K69" s="36" t="n">
        <f aca="false">+H69-J69</f>
        <v>6.7206</v>
      </c>
      <c r="L69" s="36" t="n">
        <f aca="false">+K69*21/100</f>
        <v>1.411326</v>
      </c>
      <c r="M69" s="36" t="n">
        <f aca="false">+K69+L69</f>
        <v>8.131926</v>
      </c>
      <c r="N69" s="34"/>
    </row>
    <row r="70" customFormat="false" ht="15" hidden="false" customHeight="false" outlineLevel="0" collapsed="false">
      <c r="A70" s="30"/>
      <c r="B70" s="45"/>
      <c r="C70" s="46"/>
      <c r="D70" s="47" t="s">
        <v>80</v>
      </c>
      <c r="E70" s="26"/>
      <c r="F70" s="26"/>
      <c r="G70" s="27"/>
      <c r="H70" s="35"/>
      <c r="I70" s="29" t="n">
        <v>0.31</v>
      </c>
      <c r="J70" s="36"/>
      <c r="K70" s="36"/>
      <c r="L70" s="36"/>
      <c r="M70" s="36"/>
      <c r="N70" s="34"/>
    </row>
    <row r="71" customFormat="false" ht="15" hidden="false" customHeight="false" outlineLevel="0" collapsed="false">
      <c r="A71" s="30" t="s">
        <v>21</v>
      </c>
      <c r="B71" s="31" t="n">
        <v>8412668</v>
      </c>
      <c r="C71" s="37" t="n">
        <v>18465</v>
      </c>
      <c r="D71" s="39" t="s">
        <v>81</v>
      </c>
      <c r="E71" s="34" t="n">
        <v>4</v>
      </c>
      <c r="F71" s="34" t="s">
        <v>23</v>
      </c>
      <c r="G71" s="27" t="n">
        <v>13.21</v>
      </c>
      <c r="H71" s="35" t="n">
        <f aca="false">+G71</f>
        <v>13.21</v>
      </c>
      <c r="I71" s="29" t="n">
        <v>0.31</v>
      </c>
      <c r="J71" s="36" t="n">
        <f aca="false">+H71*I71</f>
        <v>4.0951</v>
      </c>
      <c r="K71" s="36" t="n">
        <f aca="false">+H71-J71</f>
        <v>9.1149</v>
      </c>
      <c r="L71" s="36" t="n">
        <f aca="false">+K71*21/100</f>
        <v>1.914129</v>
      </c>
      <c r="M71" s="36" t="n">
        <f aca="false">+K71+L71</f>
        <v>11.029029</v>
      </c>
      <c r="N71" s="34"/>
    </row>
    <row r="72" customFormat="false" ht="15" hidden="false" customHeight="false" outlineLevel="0" collapsed="false">
      <c r="A72" s="30"/>
      <c r="B72" s="42" t="n">
        <v>8412668</v>
      </c>
      <c r="C72" s="37" t="n">
        <v>17976</v>
      </c>
      <c r="D72" s="38" t="s">
        <v>82</v>
      </c>
      <c r="E72" s="34" t="n">
        <v>4</v>
      </c>
      <c r="F72" s="34" t="s">
        <v>23</v>
      </c>
      <c r="G72" s="27" t="n">
        <v>13.21</v>
      </c>
      <c r="H72" s="35" t="n">
        <f aca="false">+G72</f>
        <v>13.21</v>
      </c>
      <c r="I72" s="29" t="n">
        <v>0.31</v>
      </c>
      <c r="J72" s="36" t="n">
        <f aca="false">+H72*I72</f>
        <v>4.0951</v>
      </c>
      <c r="K72" s="36" t="n">
        <f aca="false">+H72-J72</f>
        <v>9.1149</v>
      </c>
      <c r="L72" s="36" t="n">
        <f aca="false">+K72*21/100</f>
        <v>1.914129</v>
      </c>
      <c r="M72" s="36" t="n">
        <f aca="false">+K72+L72</f>
        <v>11.029029</v>
      </c>
      <c r="N72" s="34"/>
    </row>
    <row r="73" customFormat="false" ht="15" hidden="false" customHeight="false" outlineLevel="0" collapsed="false">
      <c r="A73" s="30"/>
      <c r="B73" s="31" t="n">
        <v>8412668</v>
      </c>
      <c r="C73" s="37" t="n">
        <v>17666</v>
      </c>
      <c r="D73" s="39" t="s">
        <v>83</v>
      </c>
      <c r="E73" s="34" t="n">
        <v>4</v>
      </c>
      <c r="F73" s="34" t="s">
        <v>23</v>
      </c>
      <c r="G73" s="27" t="n">
        <v>13.21</v>
      </c>
      <c r="H73" s="35" t="n">
        <f aca="false">+G73</f>
        <v>13.21</v>
      </c>
      <c r="I73" s="29" t="n">
        <v>0.31</v>
      </c>
      <c r="J73" s="36" t="n">
        <f aca="false">+H73*I73</f>
        <v>4.0951</v>
      </c>
      <c r="K73" s="36" t="n">
        <f aca="false">+H73-J73</f>
        <v>9.1149</v>
      </c>
      <c r="L73" s="36" t="n">
        <f aca="false">+K73*21/100</f>
        <v>1.914129</v>
      </c>
      <c r="M73" s="36" t="n">
        <f aca="false">+K73+L73</f>
        <v>11.029029</v>
      </c>
      <c r="N73" s="34"/>
    </row>
    <row r="74" customFormat="false" ht="15" hidden="false" customHeight="false" outlineLevel="0" collapsed="false">
      <c r="A74" s="30" t="s">
        <v>21</v>
      </c>
      <c r="B74" s="31" t="n">
        <v>8412668</v>
      </c>
      <c r="C74" s="37" t="n">
        <v>18466</v>
      </c>
      <c r="D74" s="39" t="s">
        <v>84</v>
      </c>
      <c r="E74" s="34" t="n">
        <v>4</v>
      </c>
      <c r="F74" s="34" t="s">
        <v>23</v>
      </c>
      <c r="G74" s="27" t="n">
        <v>13.21</v>
      </c>
      <c r="H74" s="35" t="n">
        <f aca="false">+G74</f>
        <v>13.21</v>
      </c>
      <c r="I74" s="29" t="n">
        <v>0.31</v>
      </c>
      <c r="J74" s="36" t="n">
        <f aca="false">+H74*I74</f>
        <v>4.0951</v>
      </c>
      <c r="K74" s="36" t="n">
        <f aca="false">+H74-J74</f>
        <v>9.1149</v>
      </c>
      <c r="L74" s="36" t="n">
        <f aca="false">+K74*21/100</f>
        <v>1.914129</v>
      </c>
      <c r="M74" s="36" t="n">
        <f aca="false">+K74+L74</f>
        <v>11.029029</v>
      </c>
      <c r="N74" s="34"/>
    </row>
    <row r="75" customFormat="false" ht="15" hidden="false" customHeight="false" outlineLevel="0" collapsed="false">
      <c r="A75" s="30"/>
      <c r="B75" s="42" t="n">
        <v>8412668</v>
      </c>
      <c r="C75" s="37" t="n">
        <v>17978</v>
      </c>
      <c r="D75" s="38" t="s">
        <v>85</v>
      </c>
      <c r="E75" s="34" t="n">
        <v>4</v>
      </c>
      <c r="F75" s="34" t="s">
        <v>23</v>
      </c>
      <c r="G75" s="27" t="n">
        <v>13.21</v>
      </c>
      <c r="H75" s="35" t="n">
        <f aca="false">+G75</f>
        <v>13.21</v>
      </c>
      <c r="I75" s="29" t="n">
        <v>0.31</v>
      </c>
      <c r="J75" s="36" t="n">
        <f aca="false">+H75*I75</f>
        <v>4.0951</v>
      </c>
      <c r="K75" s="36" t="n">
        <f aca="false">+H75-J75</f>
        <v>9.1149</v>
      </c>
      <c r="L75" s="36" t="n">
        <f aca="false">+K75*21/100</f>
        <v>1.914129</v>
      </c>
      <c r="M75" s="36" t="n">
        <f aca="false">+K75+L75</f>
        <v>11.029029</v>
      </c>
      <c r="N75" s="34"/>
    </row>
    <row r="76" customFormat="false" ht="15" hidden="false" customHeight="false" outlineLevel="0" collapsed="false">
      <c r="A76" s="30"/>
      <c r="B76" s="42" t="n">
        <v>8412668</v>
      </c>
      <c r="C76" s="37" t="n">
        <v>17977</v>
      </c>
      <c r="D76" s="38" t="s">
        <v>86</v>
      </c>
      <c r="E76" s="34" t="n">
        <v>4</v>
      </c>
      <c r="F76" s="34" t="s">
        <v>23</v>
      </c>
      <c r="G76" s="27" t="n">
        <v>13.21</v>
      </c>
      <c r="H76" s="35" t="n">
        <f aca="false">+G76</f>
        <v>13.21</v>
      </c>
      <c r="I76" s="29" t="n">
        <v>0.31</v>
      </c>
      <c r="J76" s="36" t="n">
        <f aca="false">+H76*I76</f>
        <v>4.0951</v>
      </c>
      <c r="K76" s="36" t="n">
        <f aca="false">+H76-J76</f>
        <v>9.1149</v>
      </c>
      <c r="L76" s="36" t="n">
        <f aca="false">+K76*21/100</f>
        <v>1.914129</v>
      </c>
      <c r="M76" s="36" t="n">
        <f aca="false">+K76+L76</f>
        <v>11.029029</v>
      </c>
      <c r="N76" s="34"/>
    </row>
    <row r="77" customFormat="false" ht="15" hidden="false" customHeight="false" outlineLevel="0" collapsed="false">
      <c r="A77" s="30" t="s">
        <v>21</v>
      </c>
      <c r="B77" s="31" t="n">
        <v>8412668</v>
      </c>
      <c r="C77" s="37" t="n">
        <v>18501</v>
      </c>
      <c r="D77" s="39" t="s">
        <v>87</v>
      </c>
      <c r="E77" s="34" t="n">
        <v>4</v>
      </c>
      <c r="F77" s="34" t="s">
        <v>23</v>
      </c>
      <c r="G77" s="27" t="n">
        <v>13.21</v>
      </c>
      <c r="H77" s="35" t="n">
        <f aca="false">+G77</f>
        <v>13.21</v>
      </c>
      <c r="I77" s="29" t="n">
        <v>0.31</v>
      </c>
      <c r="J77" s="36" t="n">
        <f aca="false">+H77*I77</f>
        <v>4.0951</v>
      </c>
      <c r="K77" s="36" t="n">
        <f aca="false">+H77-J77</f>
        <v>9.1149</v>
      </c>
      <c r="L77" s="36" t="n">
        <f aca="false">+K77*21/100</f>
        <v>1.914129</v>
      </c>
      <c r="M77" s="36" t="n">
        <f aca="false">+K77+L77</f>
        <v>11.029029</v>
      </c>
      <c r="N77" s="34"/>
    </row>
    <row r="78" customFormat="false" ht="15" hidden="false" customHeight="false" outlineLevel="0" collapsed="false">
      <c r="A78" s="30"/>
      <c r="B78" s="42" t="n">
        <v>8412668</v>
      </c>
      <c r="C78" s="37" t="n">
        <v>17979</v>
      </c>
      <c r="D78" s="38" t="s">
        <v>88</v>
      </c>
      <c r="E78" s="34" t="n">
        <v>4</v>
      </c>
      <c r="F78" s="34" t="s">
        <v>23</v>
      </c>
      <c r="G78" s="27" t="n">
        <v>13.21</v>
      </c>
      <c r="H78" s="35" t="n">
        <f aca="false">+G78</f>
        <v>13.21</v>
      </c>
      <c r="I78" s="29" t="n">
        <v>0.31</v>
      </c>
      <c r="J78" s="36" t="n">
        <f aca="false">+H78*I78</f>
        <v>4.0951</v>
      </c>
      <c r="K78" s="36" t="n">
        <f aca="false">+H78-J78</f>
        <v>9.1149</v>
      </c>
      <c r="L78" s="36" t="n">
        <f aca="false">+K78*21/100</f>
        <v>1.914129</v>
      </c>
      <c r="M78" s="36" t="n">
        <f aca="false">+K78+L78</f>
        <v>11.029029</v>
      </c>
      <c r="N78" s="34"/>
    </row>
    <row r="79" customFormat="false" ht="15" hidden="false" customHeight="false" outlineLevel="0" collapsed="false">
      <c r="A79" s="30"/>
      <c r="B79" s="43" t="n">
        <v>8412668</v>
      </c>
      <c r="C79" s="44" t="n">
        <v>16009</v>
      </c>
      <c r="D79" s="39" t="s">
        <v>89</v>
      </c>
      <c r="E79" s="50" t="n">
        <v>4</v>
      </c>
      <c r="F79" s="50" t="s">
        <v>23</v>
      </c>
      <c r="G79" s="27" t="n">
        <v>13.21</v>
      </c>
      <c r="H79" s="35" t="n">
        <f aca="false">+G79</f>
        <v>13.21</v>
      </c>
      <c r="I79" s="29" t="n">
        <v>0.31</v>
      </c>
      <c r="J79" s="36" t="n">
        <f aca="false">+H79*I79</f>
        <v>4.0951</v>
      </c>
      <c r="K79" s="36" t="n">
        <f aca="false">+H79-J79</f>
        <v>9.1149</v>
      </c>
      <c r="L79" s="36" t="n">
        <f aca="false">+K79*21/100</f>
        <v>1.914129</v>
      </c>
      <c r="M79" s="36" t="n">
        <f aca="false">+K79+L79</f>
        <v>11.029029</v>
      </c>
      <c r="N79" s="34"/>
    </row>
    <row r="80" customFormat="false" ht="15" hidden="false" customHeight="false" outlineLevel="0" collapsed="false">
      <c r="A80" s="30" t="s">
        <v>21</v>
      </c>
      <c r="B80" s="31" t="n">
        <v>8412668</v>
      </c>
      <c r="C80" s="37" t="n">
        <v>18464</v>
      </c>
      <c r="D80" s="39" t="s">
        <v>90</v>
      </c>
      <c r="E80" s="34" t="n">
        <v>4</v>
      </c>
      <c r="F80" s="34" t="s">
        <v>23</v>
      </c>
      <c r="G80" s="27" t="n">
        <v>13.21</v>
      </c>
      <c r="H80" s="35" t="n">
        <f aca="false">+G80</f>
        <v>13.21</v>
      </c>
      <c r="I80" s="29" t="n">
        <v>0.31</v>
      </c>
      <c r="J80" s="36" t="n">
        <f aca="false">+H80*I80</f>
        <v>4.0951</v>
      </c>
      <c r="K80" s="36" t="n">
        <f aca="false">+H80-J80</f>
        <v>9.1149</v>
      </c>
      <c r="L80" s="36" t="n">
        <f aca="false">+K80*21/100</f>
        <v>1.914129</v>
      </c>
      <c r="M80" s="36" t="n">
        <f aca="false">+K80+L80</f>
        <v>11.029029</v>
      </c>
      <c r="N80" s="34"/>
    </row>
    <row r="81" customFormat="false" ht="15" hidden="false" customHeight="false" outlineLevel="0" collapsed="false">
      <c r="A81" s="30"/>
      <c r="B81" s="45" t="n">
        <v>8412668</v>
      </c>
      <c r="C81" s="46" t="n">
        <v>14446</v>
      </c>
      <c r="D81" s="51" t="s">
        <v>91</v>
      </c>
      <c r="E81" s="52" t="n">
        <v>4</v>
      </c>
      <c r="F81" s="52" t="s">
        <v>23</v>
      </c>
      <c r="G81" s="27" t="n">
        <v>13.21</v>
      </c>
      <c r="H81" s="35" t="n">
        <f aca="false">+G81</f>
        <v>13.21</v>
      </c>
      <c r="I81" s="29" t="n">
        <v>0.31</v>
      </c>
      <c r="J81" s="36" t="n">
        <f aca="false">+H81*I81</f>
        <v>4.0951</v>
      </c>
      <c r="K81" s="36" t="n">
        <f aca="false">+H81-J81</f>
        <v>9.1149</v>
      </c>
      <c r="L81" s="36" t="n">
        <f aca="false">+K81*21/100</f>
        <v>1.914129</v>
      </c>
      <c r="M81" s="36" t="n">
        <f aca="false">+K81+L81</f>
        <v>11.029029</v>
      </c>
      <c r="N81" s="34"/>
    </row>
    <row r="82" customFormat="false" ht="15" hidden="false" customHeight="false" outlineLevel="0" collapsed="false">
      <c r="A82" s="30"/>
      <c r="B82" s="42" t="n">
        <v>8412668</v>
      </c>
      <c r="C82" s="37" t="n">
        <v>18004</v>
      </c>
      <c r="D82" s="38" t="s">
        <v>92</v>
      </c>
      <c r="E82" s="34" t="n">
        <v>4</v>
      </c>
      <c r="F82" s="34" t="s">
        <v>23</v>
      </c>
      <c r="G82" s="27" t="n">
        <v>13.21</v>
      </c>
      <c r="H82" s="35" t="n">
        <f aca="false">+G82</f>
        <v>13.21</v>
      </c>
      <c r="I82" s="29" t="n">
        <v>0.31</v>
      </c>
      <c r="J82" s="36" t="n">
        <f aca="false">+H82*I82</f>
        <v>4.0951</v>
      </c>
      <c r="K82" s="36" t="n">
        <f aca="false">+H82-J82</f>
        <v>9.1149</v>
      </c>
      <c r="L82" s="36" t="n">
        <f aca="false">+K82*21/100</f>
        <v>1.914129</v>
      </c>
      <c r="M82" s="36" t="n">
        <f aca="false">+K82+L82</f>
        <v>11.029029</v>
      </c>
      <c r="N82" s="34"/>
    </row>
    <row r="83" customFormat="false" ht="15" hidden="false" customHeight="false" outlineLevel="0" collapsed="false">
      <c r="A83" s="30"/>
      <c r="B83" s="43" t="n">
        <v>8412668</v>
      </c>
      <c r="C83" s="44" t="n">
        <v>16005</v>
      </c>
      <c r="D83" s="39" t="s">
        <v>93</v>
      </c>
      <c r="E83" s="52" t="n">
        <v>4</v>
      </c>
      <c r="F83" s="52" t="s">
        <v>23</v>
      </c>
      <c r="G83" s="27" t="n">
        <v>13.21</v>
      </c>
      <c r="H83" s="35" t="n">
        <f aca="false">+G83</f>
        <v>13.21</v>
      </c>
      <c r="I83" s="29" t="n">
        <v>0.31</v>
      </c>
      <c r="J83" s="36" t="n">
        <f aca="false">+H83*I83</f>
        <v>4.0951</v>
      </c>
      <c r="K83" s="36" t="n">
        <f aca="false">+H83-J83</f>
        <v>9.1149</v>
      </c>
      <c r="L83" s="36" t="n">
        <f aca="false">+K83*21/100</f>
        <v>1.914129</v>
      </c>
      <c r="M83" s="36" t="n">
        <f aca="false">+K83+L83</f>
        <v>11.029029</v>
      </c>
      <c r="N83" s="34"/>
    </row>
    <row r="84" customFormat="false" ht="15" hidden="false" customHeight="false" outlineLevel="0" collapsed="false">
      <c r="A84" s="30" t="s">
        <v>21</v>
      </c>
      <c r="B84" s="31" t="n">
        <v>8412668</v>
      </c>
      <c r="C84" s="37" t="n">
        <v>18500</v>
      </c>
      <c r="D84" s="39" t="s">
        <v>94</v>
      </c>
      <c r="E84" s="34" t="n">
        <v>4</v>
      </c>
      <c r="F84" s="34" t="s">
        <v>23</v>
      </c>
      <c r="G84" s="27" t="n">
        <v>13.21</v>
      </c>
      <c r="H84" s="35" t="n">
        <f aca="false">+G84</f>
        <v>13.21</v>
      </c>
      <c r="I84" s="29" t="n">
        <v>0.31</v>
      </c>
      <c r="J84" s="36" t="n">
        <f aca="false">+H84*I84</f>
        <v>4.0951</v>
      </c>
      <c r="K84" s="36" t="n">
        <f aca="false">+H84-J84</f>
        <v>9.1149</v>
      </c>
      <c r="L84" s="36" t="n">
        <f aca="false">+K84*21/100</f>
        <v>1.914129</v>
      </c>
      <c r="M84" s="36" t="n">
        <f aca="false">+K84+L84</f>
        <v>11.029029</v>
      </c>
      <c r="N84" s="34"/>
    </row>
    <row r="85" customFormat="false" ht="15" hidden="false" customHeight="false" outlineLevel="0" collapsed="false">
      <c r="A85" s="30" t="s">
        <v>21</v>
      </c>
      <c r="B85" s="31" t="n">
        <v>8412668</v>
      </c>
      <c r="C85" s="37" t="n">
        <v>18463</v>
      </c>
      <c r="D85" s="39" t="s">
        <v>95</v>
      </c>
      <c r="E85" s="34" t="n">
        <v>4</v>
      </c>
      <c r="F85" s="34" t="s">
        <v>23</v>
      </c>
      <c r="G85" s="27" t="n">
        <v>13.21</v>
      </c>
      <c r="H85" s="35" t="n">
        <f aca="false">+G85</f>
        <v>13.21</v>
      </c>
      <c r="I85" s="29" t="n">
        <v>0.31</v>
      </c>
      <c r="J85" s="36" t="n">
        <f aca="false">+H85*I85</f>
        <v>4.0951</v>
      </c>
      <c r="K85" s="36" t="n">
        <f aca="false">+H85-J85</f>
        <v>9.1149</v>
      </c>
      <c r="L85" s="36" t="n">
        <f aca="false">+K85*21/100</f>
        <v>1.914129</v>
      </c>
      <c r="M85" s="36" t="n">
        <f aca="false">+K85+L85</f>
        <v>11.029029</v>
      </c>
      <c r="N85" s="34"/>
    </row>
    <row r="86" customFormat="false" ht="15" hidden="false" customHeight="false" outlineLevel="0" collapsed="false">
      <c r="A86" s="30"/>
      <c r="B86" s="42" t="n">
        <v>8412668</v>
      </c>
      <c r="C86" s="37" t="n">
        <v>18005</v>
      </c>
      <c r="D86" s="38" t="s">
        <v>96</v>
      </c>
      <c r="E86" s="34" t="n">
        <v>4</v>
      </c>
      <c r="F86" s="34" t="s">
        <v>23</v>
      </c>
      <c r="G86" s="27" t="n">
        <v>13.21</v>
      </c>
      <c r="H86" s="35" t="n">
        <f aca="false">+G86</f>
        <v>13.21</v>
      </c>
      <c r="I86" s="29" t="n">
        <v>0.31</v>
      </c>
      <c r="J86" s="36" t="n">
        <f aca="false">+H86*I86</f>
        <v>4.0951</v>
      </c>
      <c r="K86" s="36" t="n">
        <f aca="false">+H86-J86</f>
        <v>9.1149</v>
      </c>
      <c r="L86" s="36" t="n">
        <f aca="false">+K86*21/100</f>
        <v>1.914129</v>
      </c>
      <c r="M86" s="36" t="n">
        <f aca="false">+K86+L86</f>
        <v>11.029029</v>
      </c>
      <c r="N86" s="34"/>
    </row>
    <row r="87" customFormat="false" ht="15" hidden="false" customHeight="false" outlineLevel="0" collapsed="false">
      <c r="A87" s="30"/>
      <c r="B87" s="31" t="n">
        <v>8412668</v>
      </c>
      <c r="C87" s="37" t="n">
        <v>17670</v>
      </c>
      <c r="D87" s="39" t="s">
        <v>97</v>
      </c>
      <c r="E87" s="34" t="n">
        <v>4</v>
      </c>
      <c r="F87" s="34" t="s">
        <v>23</v>
      </c>
      <c r="G87" s="27" t="n">
        <v>13.21</v>
      </c>
      <c r="H87" s="35" t="n">
        <f aca="false">+G87</f>
        <v>13.21</v>
      </c>
      <c r="I87" s="29" t="n">
        <v>0.31</v>
      </c>
      <c r="J87" s="36" t="n">
        <f aca="false">+H87*I87</f>
        <v>4.0951</v>
      </c>
      <c r="K87" s="36" t="n">
        <f aca="false">+H87-J87</f>
        <v>9.1149</v>
      </c>
      <c r="L87" s="36" t="n">
        <f aca="false">+K87*21/100</f>
        <v>1.914129</v>
      </c>
      <c r="M87" s="36" t="n">
        <f aca="false">+K87+L87</f>
        <v>11.029029</v>
      </c>
      <c r="N87" s="34"/>
    </row>
    <row r="88" customFormat="false" ht="15" hidden="false" customHeight="false" outlineLevel="0" collapsed="false">
      <c r="A88" s="30" t="s">
        <v>21</v>
      </c>
      <c r="B88" s="31" t="n">
        <v>8412668</v>
      </c>
      <c r="C88" s="37" t="n">
        <v>18502</v>
      </c>
      <c r="D88" s="39" t="s">
        <v>98</v>
      </c>
      <c r="E88" s="34" t="n">
        <v>4</v>
      </c>
      <c r="F88" s="34" t="s">
        <v>23</v>
      </c>
      <c r="G88" s="27" t="n">
        <v>13.21</v>
      </c>
      <c r="H88" s="35" t="n">
        <f aca="false">+G88</f>
        <v>13.21</v>
      </c>
      <c r="I88" s="29" t="n">
        <v>0.31</v>
      </c>
      <c r="J88" s="36" t="n">
        <f aca="false">+H88*I88</f>
        <v>4.0951</v>
      </c>
      <c r="K88" s="36" t="n">
        <f aca="false">+H88-J88</f>
        <v>9.1149</v>
      </c>
      <c r="L88" s="36" t="n">
        <f aca="false">+K88*21/100</f>
        <v>1.914129</v>
      </c>
      <c r="M88" s="36" t="n">
        <f aca="false">+K88+L88</f>
        <v>11.029029</v>
      </c>
      <c r="N88" s="34"/>
    </row>
    <row r="89" customFormat="false" ht="15" hidden="false" customHeight="false" outlineLevel="0" collapsed="false">
      <c r="A89" s="30"/>
      <c r="B89" s="31" t="n">
        <v>8412668</v>
      </c>
      <c r="C89" s="37" t="n">
        <v>17696</v>
      </c>
      <c r="D89" s="39" t="s">
        <v>99</v>
      </c>
      <c r="E89" s="34" t="n">
        <v>4</v>
      </c>
      <c r="F89" s="34" t="s">
        <v>23</v>
      </c>
      <c r="G89" s="27" t="n">
        <v>13.21</v>
      </c>
      <c r="H89" s="35" t="n">
        <f aca="false">+G89</f>
        <v>13.21</v>
      </c>
      <c r="I89" s="29" t="n">
        <v>0.31</v>
      </c>
      <c r="J89" s="36" t="n">
        <f aca="false">+H89*I89</f>
        <v>4.0951</v>
      </c>
      <c r="K89" s="36" t="n">
        <f aca="false">+H89-J89</f>
        <v>9.1149</v>
      </c>
      <c r="L89" s="36" t="n">
        <f aca="false">+K89*21/100</f>
        <v>1.914129</v>
      </c>
      <c r="M89" s="36" t="n">
        <f aca="false">+K89+L89</f>
        <v>11.029029</v>
      </c>
      <c r="N89" s="34"/>
    </row>
    <row r="90" customFormat="false" ht="15" hidden="false" customHeight="false" outlineLevel="0" collapsed="false">
      <c r="A90" s="30"/>
      <c r="B90" s="42" t="n">
        <v>8412668</v>
      </c>
      <c r="C90" s="37" t="n">
        <v>18006</v>
      </c>
      <c r="D90" s="38" t="s">
        <v>100</v>
      </c>
      <c r="E90" s="34" t="n">
        <v>4</v>
      </c>
      <c r="F90" s="34" t="s">
        <v>23</v>
      </c>
      <c r="G90" s="27" t="n">
        <v>13.21</v>
      </c>
      <c r="H90" s="35" t="n">
        <f aca="false">+G90</f>
        <v>13.21</v>
      </c>
      <c r="I90" s="29" t="n">
        <v>0.31</v>
      </c>
      <c r="J90" s="36" t="n">
        <f aca="false">+H90*I90</f>
        <v>4.0951</v>
      </c>
      <c r="K90" s="36" t="n">
        <f aca="false">+H90-J90</f>
        <v>9.1149</v>
      </c>
      <c r="L90" s="36" t="n">
        <f aca="false">+K90*21/100</f>
        <v>1.914129</v>
      </c>
      <c r="M90" s="36" t="n">
        <f aca="false">+K90+L90</f>
        <v>11.029029</v>
      </c>
      <c r="N90" s="34"/>
    </row>
    <row r="91" customFormat="false" ht="15" hidden="false" customHeight="false" outlineLevel="0" collapsed="false">
      <c r="A91" s="30"/>
      <c r="B91" s="42" t="n">
        <v>8412668</v>
      </c>
      <c r="C91" s="37" t="n">
        <v>17124</v>
      </c>
      <c r="D91" s="38" t="s">
        <v>101</v>
      </c>
      <c r="E91" s="34" t="n">
        <v>4</v>
      </c>
      <c r="F91" s="34" t="s">
        <v>23</v>
      </c>
      <c r="G91" s="27" t="n">
        <v>13.21</v>
      </c>
      <c r="H91" s="35" t="n">
        <f aca="false">+G91</f>
        <v>13.21</v>
      </c>
      <c r="I91" s="29" t="n">
        <v>0.31</v>
      </c>
      <c r="J91" s="36" t="n">
        <f aca="false">+H91*I91</f>
        <v>4.0951</v>
      </c>
      <c r="K91" s="36" t="n">
        <f aca="false">+H91-J91</f>
        <v>9.1149</v>
      </c>
      <c r="L91" s="36" t="n">
        <f aca="false">+K91*21/100</f>
        <v>1.914129</v>
      </c>
      <c r="M91" s="36" t="n">
        <f aca="false">+K91+L91</f>
        <v>11.029029</v>
      </c>
      <c r="N91" s="34"/>
    </row>
    <row r="92" customFormat="false" ht="15" hidden="false" customHeight="false" outlineLevel="0" collapsed="false">
      <c r="A92" s="30"/>
      <c r="B92" s="45"/>
      <c r="C92" s="46"/>
      <c r="D92" s="47" t="s">
        <v>102</v>
      </c>
      <c r="E92" s="26"/>
      <c r="F92" s="26"/>
      <c r="G92" s="27"/>
      <c r="H92" s="35"/>
      <c r="I92" s="29"/>
      <c r="J92" s="36"/>
      <c r="K92" s="36"/>
      <c r="L92" s="36"/>
      <c r="M92" s="36"/>
      <c r="N92" s="34"/>
    </row>
    <row r="93" customFormat="false" ht="15" hidden="false" customHeight="false" outlineLevel="0" collapsed="false">
      <c r="A93" s="30" t="s">
        <v>21</v>
      </c>
      <c r="B93" s="31" t="n">
        <v>8412668</v>
      </c>
      <c r="C93" s="37" t="n">
        <v>18503</v>
      </c>
      <c r="D93" s="39" t="s">
        <v>103</v>
      </c>
      <c r="E93" s="34" t="n">
        <v>4</v>
      </c>
      <c r="F93" s="34" t="s">
        <v>23</v>
      </c>
      <c r="G93" s="27" t="n">
        <v>16.11</v>
      </c>
      <c r="H93" s="35" t="n">
        <f aca="false">+G93</f>
        <v>16.11</v>
      </c>
      <c r="I93" s="29" t="n">
        <v>0.31</v>
      </c>
      <c r="J93" s="36" t="n">
        <f aca="false">+H93*I93</f>
        <v>4.9941</v>
      </c>
      <c r="K93" s="36" t="n">
        <f aca="false">+H93-J93</f>
        <v>11.1159</v>
      </c>
      <c r="L93" s="36" t="n">
        <f aca="false">+K93*21/100</f>
        <v>2.334339</v>
      </c>
      <c r="M93" s="36" t="n">
        <f aca="false">+K93+L93</f>
        <v>13.450239</v>
      </c>
      <c r="N93" s="34"/>
    </row>
    <row r="94" customFormat="false" ht="15" hidden="false" customHeight="false" outlineLevel="0" collapsed="false">
      <c r="A94" s="30"/>
      <c r="B94" s="42" t="n">
        <v>8412668</v>
      </c>
      <c r="C94" s="37" t="n">
        <v>18007</v>
      </c>
      <c r="D94" s="38" t="s">
        <v>104</v>
      </c>
      <c r="E94" s="53" t="n">
        <v>4</v>
      </c>
      <c r="F94" s="53" t="s">
        <v>23</v>
      </c>
      <c r="G94" s="27" t="n">
        <v>16.11</v>
      </c>
      <c r="H94" s="35" t="n">
        <f aca="false">+G94</f>
        <v>16.11</v>
      </c>
      <c r="I94" s="29" t="n">
        <v>0.31</v>
      </c>
      <c r="J94" s="36" t="n">
        <f aca="false">+H94*I94</f>
        <v>4.9941</v>
      </c>
      <c r="K94" s="36" t="n">
        <f aca="false">+H94-J94</f>
        <v>11.1159</v>
      </c>
      <c r="L94" s="36" t="n">
        <f aca="false">+K94*21/100</f>
        <v>2.334339</v>
      </c>
      <c r="M94" s="36" t="n">
        <f aca="false">+K94+L94</f>
        <v>13.450239</v>
      </c>
      <c r="N94" s="34"/>
    </row>
    <row r="95" customFormat="false" ht="15" hidden="false" customHeight="false" outlineLevel="0" collapsed="false">
      <c r="A95" s="30"/>
      <c r="B95" s="42" t="n">
        <v>8412668</v>
      </c>
      <c r="C95" s="37" t="n">
        <v>17127</v>
      </c>
      <c r="D95" s="38" t="s">
        <v>105</v>
      </c>
      <c r="E95" s="34" t="n">
        <v>4</v>
      </c>
      <c r="F95" s="34" t="s">
        <v>23</v>
      </c>
      <c r="G95" s="27" t="n">
        <v>16.11</v>
      </c>
      <c r="H95" s="35" t="n">
        <f aca="false">+G95</f>
        <v>16.11</v>
      </c>
      <c r="I95" s="29" t="n">
        <v>0.31</v>
      </c>
      <c r="J95" s="36" t="n">
        <f aca="false">+H95*I95</f>
        <v>4.9941</v>
      </c>
      <c r="K95" s="36" t="n">
        <f aca="false">+H95-J95</f>
        <v>11.1159</v>
      </c>
      <c r="L95" s="36" t="n">
        <f aca="false">+K95*21/100</f>
        <v>2.334339</v>
      </c>
      <c r="M95" s="36" t="n">
        <f aca="false">+K95+L95</f>
        <v>13.450239</v>
      </c>
      <c r="N95" s="34"/>
    </row>
    <row r="96" customFormat="false" ht="15" hidden="false" customHeight="false" outlineLevel="0" collapsed="false">
      <c r="A96" s="30" t="s">
        <v>21</v>
      </c>
      <c r="B96" s="31" t="n">
        <v>8412668</v>
      </c>
      <c r="C96" s="37" t="n">
        <v>18504</v>
      </c>
      <c r="D96" s="39" t="s">
        <v>106</v>
      </c>
      <c r="E96" s="34" t="n">
        <v>4</v>
      </c>
      <c r="F96" s="34" t="s">
        <v>23</v>
      </c>
      <c r="G96" s="27" t="n">
        <v>16.11</v>
      </c>
      <c r="H96" s="35" t="n">
        <f aca="false">+G96</f>
        <v>16.11</v>
      </c>
      <c r="I96" s="29" t="n">
        <v>0.31</v>
      </c>
      <c r="J96" s="36" t="n">
        <f aca="false">+H96*I96</f>
        <v>4.9941</v>
      </c>
      <c r="K96" s="36" t="n">
        <f aca="false">+H96-J96</f>
        <v>11.1159</v>
      </c>
      <c r="L96" s="36" t="n">
        <f aca="false">+K96*21/100</f>
        <v>2.334339</v>
      </c>
      <c r="M96" s="36" t="n">
        <f aca="false">+K96+L96</f>
        <v>13.450239</v>
      </c>
      <c r="N96" s="34"/>
    </row>
    <row r="97" customFormat="false" ht="15" hidden="false" customHeight="false" outlineLevel="0" collapsed="false">
      <c r="A97" s="30"/>
      <c r="B97" s="42" t="n">
        <v>8412668</v>
      </c>
      <c r="C97" s="37" t="n">
        <v>18008</v>
      </c>
      <c r="D97" s="38" t="s">
        <v>107</v>
      </c>
      <c r="E97" s="34" t="n">
        <v>4</v>
      </c>
      <c r="F97" s="34" t="s">
        <v>23</v>
      </c>
      <c r="G97" s="27" t="n">
        <v>16.11</v>
      </c>
      <c r="H97" s="35" t="n">
        <f aca="false">+G97</f>
        <v>16.11</v>
      </c>
      <c r="I97" s="29" t="n">
        <v>0.31</v>
      </c>
      <c r="J97" s="36" t="n">
        <f aca="false">+H97*I97</f>
        <v>4.9941</v>
      </c>
      <c r="K97" s="36" t="n">
        <f aca="false">+H97-J97</f>
        <v>11.1159</v>
      </c>
      <c r="L97" s="36" t="n">
        <f aca="false">+K97*21/100</f>
        <v>2.334339</v>
      </c>
      <c r="M97" s="36" t="n">
        <f aca="false">+K97+L97</f>
        <v>13.450239</v>
      </c>
      <c r="N97" s="34"/>
    </row>
    <row r="98" customFormat="false" ht="15" hidden="false" customHeight="false" outlineLevel="0" collapsed="false">
      <c r="A98" s="30"/>
      <c r="B98" s="42" t="n">
        <v>8412668</v>
      </c>
      <c r="C98" s="37" t="n">
        <v>17128</v>
      </c>
      <c r="D98" s="38" t="s">
        <v>108</v>
      </c>
      <c r="E98" s="34" t="n">
        <v>4</v>
      </c>
      <c r="F98" s="34" t="s">
        <v>23</v>
      </c>
      <c r="G98" s="27" t="n">
        <v>16.11</v>
      </c>
      <c r="H98" s="35" t="n">
        <f aca="false">+G98</f>
        <v>16.11</v>
      </c>
      <c r="I98" s="29" t="n">
        <v>0.31</v>
      </c>
      <c r="J98" s="36" t="n">
        <f aca="false">+H98*I98</f>
        <v>4.9941</v>
      </c>
      <c r="K98" s="36" t="n">
        <f aca="false">+H98-J98</f>
        <v>11.1159</v>
      </c>
      <c r="L98" s="36" t="n">
        <f aca="false">+K98*21/100</f>
        <v>2.334339</v>
      </c>
      <c r="M98" s="36" t="n">
        <f aca="false">+K98+L98</f>
        <v>13.450239</v>
      </c>
      <c r="N98" s="34"/>
    </row>
    <row r="99" customFormat="false" ht="15" hidden="false" customHeight="false" outlineLevel="0" collapsed="false">
      <c r="A99" s="30" t="s">
        <v>21</v>
      </c>
      <c r="B99" s="31" t="n">
        <v>8412668</v>
      </c>
      <c r="C99" s="37" t="n">
        <v>18505</v>
      </c>
      <c r="D99" s="39" t="s">
        <v>109</v>
      </c>
      <c r="E99" s="34" t="n">
        <v>4</v>
      </c>
      <c r="F99" s="34" t="s">
        <v>23</v>
      </c>
      <c r="G99" s="27" t="n">
        <v>16.11</v>
      </c>
      <c r="H99" s="35" t="n">
        <f aca="false">+G99</f>
        <v>16.11</v>
      </c>
      <c r="I99" s="29" t="n">
        <v>0.31</v>
      </c>
      <c r="J99" s="36" t="n">
        <f aca="false">+H99*I99</f>
        <v>4.9941</v>
      </c>
      <c r="K99" s="36" t="n">
        <f aca="false">+H99-J99</f>
        <v>11.1159</v>
      </c>
      <c r="L99" s="36" t="n">
        <f aca="false">+K99*21/100</f>
        <v>2.334339</v>
      </c>
      <c r="M99" s="36" t="n">
        <f aca="false">+K99+L99</f>
        <v>13.450239</v>
      </c>
      <c r="N99" s="34"/>
    </row>
    <row r="100" customFormat="false" ht="15" hidden="false" customHeight="false" outlineLevel="0" collapsed="false">
      <c r="A100" s="30"/>
      <c r="B100" s="42" t="n">
        <v>8412668</v>
      </c>
      <c r="C100" s="37" t="n">
        <v>18009</v>
      </c>
      <c r="D100" s="38" t="s">
        <v>110</v>
      </c>
      <c r="E100" s="34" t="n">
        <v>4</v>
      </c>
      <c r="F100" s="34" t="s">
        <v>23</v>
      </c>
      <c r="G100" s="27" t="n">
        <v>16.11</v>
      </c>
      <c r="H100" s="35" t="n">
        <f aca="false">+G100</f>
        <v>16.11</v>
      </c>
      <c r="I100" s="29" t="n">
        <v>0.31</v>
      </c>
      <c r="J100" s="36" t="n">
        <f aca="false">+H100*I100</f>
        <v>4.9941</v>
      </c>
      <c r="K100" s="36" t="n">
        <f aca="false">+H100-J100</f>
        <v>11.1159</v>
      </c>
      <c r="L100" s="36" t="n">
        <f aca="false">+K100*21/100</f>
        <v>2.334339</v>
      </c>
      <c r="M100" s="36" t="n">
        <f aca="false">+K100+L100</f>
        <v>13.450239</v>
      </c>
      <c r="N100" s="34"/>
    </row>
    <row r="101" customFormat="false" ht="15" hidden="false" customHeight="false" outlineLevel="0" collapsed="false">
      <c r="A101" s="30"/>
      <c r="B101" s="42" t="n">
        <v>8412668</v>
      </c>
      <c r="C101" s="37" t="n">
        <v>17129</v>
      </c>
      <c r="D101" s="38" t="s">
        <v>111</v>
      </c>
      <c r="E101" s="34" t="n">
        <v>4</v>
      </c>
      <c r="F101" s="34" t="s">
        <v>23</v>
      </c>
      <c r="G101" s="27" t="n">
        <v>16.11</v>
      </c>
      <c r="H101" s="35" t="n">
        <f aca="false">+G101</f>
        <v>16.11</v>
      </c>
      <c r="I101" s="29" t="n">
        <v>0.31</v>
      </c>
      <c r="J101" s="36" t="n">
        <f aca="false">+H101*I101</f>
        <v>4.9941</v>
      </c>
      <c r="K101" s="36" t="n">
        <f aca="false">+H101-J101</f>
        <v>11.1159</v>
      </c>
      <c r="L101" s="36" t="n">
        <f aca="false">+K101*21/100</f>
        <v>2.334339</v>
      </c>
      <c r="M101" s="36" t="n">
        <f aca="false">+K101+L101</f>
        <v>13.450239</v>
      </c>
      <c r="N101" s="34"/>
    </row>
    <row r="102" customFormat="false" ht="15" hidden="false" customHeight="false" outlineLevel="0" collapsed="false">
      <c r="A102" s="30"/>
      <c r="B102" s="31" t="n">
        <v>8412668</v>
      </c>
      <c r="C102" s="37" t="n">
        <v>17697</v>
      </c>
      <c r="D102" s="39" t="s">
        <v>112</v>
      </c>
      <c r="E102" s="34" t="n">
        <v>4</v>
      </c>
      <c r="F102" s="34" t="s">
        <v>23</v>
      </c>
      <c r="G102" s="27" t="n">
        <v>16.11</v>
      </c>
      <c r="H102" s="35" t="n">
        <f aca="false">+G102</f>
        <v>16.11</v>
      </c>
      <c r="I102" s="29" t="n">
        <v>0.31</v>
      </c>
      <c r="J102" s="36" t="n">
        <f aca="false">+H102*I102</f>
        <v>4.9941</v>
      </c>
      <c r="K102" s="36" t="n">
        <f aca="false">+H102-J102</f>
        <v>11.1159</v>
      </c>
      <c r="L102" s="36" t="n">
        <f aca="false">+K102*21/100</f>
        <v>2.334339</v>
      </c>
      <c r="M102" s="36" t="n">
        <f aca="false">+K102+L102</f>
        <v>13.450239</v>
      </c>
      <c r="N102" s="34"/>
    </row>
    <row r="103" customFormat="false" ht="15" hidden="false" customHeight="false" outlineLevel="0" collapsed="false">
      <c r="A103" s="30" t="s">
        <v>21</v>
      </c>
      <c r="B103" s="31" t="n">
        <v>8412668</v>
      </c>
      <c r="C103" s="37" t="n">
        <v>18506</v>
      </c>
      <c r="D103" s="39" t="s">
        <v>113</v>
      </c>
      <c r="E103" s="34" t="n">
        <v>4</v>
      </c>
      <c r="F103" s="34" t="s">
        <v>23</v>
      </c>
      <c r="G103" s="27" t="n">
        <v>16.11</v>
      </c>
      <c r="H103" s="35" t="n">
        <f aca="false">+G103</f>
        <v>16.11</v>
      </c>
      <c r="I103" s="29" t="n">
        <v>0.31</v>
      </c>
      <c r="J103" s="36" t="n">
        <f aca="false">+H103*I103</f>
        <v>4.9941</v>
      </c>
      <c r="K103" s="36" t="n">
        <f aca="false">+H103-J103</f>
        <v>11.1159</v>
      </c>
      <c r="L103" s="36" t="n">
        <f aca="false">+K103*21/100</f>
        <v>2.334339</v>
      </c>
      <c r="M103" s="36" t="n">
        <f aca="false">+K103+L103</f>
        <v>13.450239</v>
      </c>
      <c r="N103" s="34"/>
    </row>
    <row r="104" customFormat="false" ht="15" hidden="false" customHeight="false" outlineLevel="0" collapsed="false">
      <c r="A104" s="30"/>
      <c r="B104" s="54" t="n">
        <v>8412668</v>
      </c>
      <c r="C104" s="55" t="n">
        <v>16775</v>
      </c>
      <c r="D104" s="39" t="s">
        <v>114</v>
      </c>
      <c r="E104" s="31" t="n">
        <v>4</v>
      </c>
      <c r="F104" s="31" t="s">
        <v>23</v>
      </c>
      <c r="G104" s="27" t="n">
        <v>16.11</v>
      </c>
      <c r="H104" s="35" t="n">
        <f aca="false">+G104</f>
        <v>16.11</v>
      </c>
      <c r="I104" s="29" t="n">
        <v>0.31</v>
      </c>
      <c r="J104" s="36" t="n">
        <f aca="false">+H104*I104</f>
        <v>4.9941</v>
      </c>
      <c r="K104" s="36" t="n">
        <f aca="false">+H104-J104</f>
        <v>11.1159</v>
      </c>
      <c r="L104" s="36" t="n">
        <f aca="false">+K104*21/100</f>
        <v>2.334339</v>
      </c>
      <c r="M104" s="36" t="n">
        <f aca="false">+K104+L104</f>
        <v>13.450239</v>
      </c>
      <c r="N104" s="34"/>
    </row>
    <row r="105" customFormat="false" ht="15" hidden="false" customHeight="false" outlineLevel="0" collapsed="false">
      <c r="A105" s="30"/>
      <c r="B105" s="43" t="n">
        <v>8412668</v>
      </c>
      <c r="C105" s="44" t="n">
        <v>16013</v>
      </c>
      <c r="D105" s="39" t="s">
        <v>115</v>
      </c>
      <c r="E105" s="40" t="n">
        <v>4</v>
      </c>
      <c r="F105" s="40" t="s">
        <v>23</v>
      </c>
      <c r="G105" s="27" t="n">
        <v>16.11</v>
      </c>
      <c r="H105" s="35" t="n">
        <f aca="false">+G105</f>
        <v>16.11</v>
      </c>
      <c r="I105" s="29" t="n">
        <v>0.31</v>
      </c>
      <c r="J105" s="36" t="n">
        <f aca="false">+H105*I105</f>
        <v>4.9941</v>
      </c>
      <c r="K105" s="36" t="n">
        <f aca="false">+H105-J105</f>
        <v>11.1159</v>
      </c>
      <c r="L105" s="36" t="n">
        <f aca="false">+K105*21/100</f>
        <v>2.334339</v>
      </c>
      <c r="M105" s="36" t="n">
        <f aca="false">+K105+L105</f>
        <v>13.450239</v>
      </c>
      <c r="N105" s="34"/>
    </row>
    <row r="106" customFormat="false" ht="15" hidden="false" customHeight="false" outlineLevel="0" collapsed="false">
      <c r="A106" s="30"/>
      <c r="B106" s="45"/>
      <c r="C106" s="46"/>
      <c r="D106" s="47" t="s">
        <v>116</v>
      </c>
      <c r="E106" s="26"/>
      <c r="F106" s="26"/>
      <c r="G106" s="27"/>
      <c r="H106" s="35"/>
      <c r="I106" s="29"/>
      <c r="J106" s="36"/>
      <c r="K106" s="36"/>
      <c r="L106" s="36"/>
      <c r="M106" s="36"/>
      <c r="N106" s="34"/>
    </row>
    <row r="107" customFormat="false" ht="15" hidden="false" customHeight="false" outlineLevel="0" collapsed="false">
      <c r="A107" s="30" t="s">
        <v>21</v>
      </c>
      <c r="B107" s="31" t="n">
        <v>8412668</v>
      </c>
      <c r="C107" s="37" t="n">
        <v>18507</v>
      </c>
      <c r="D107" s="39" t="s">
        <v>117</v>
      </c>
      <c r="E107" s="34" t="n">
        <v>4</v>
      </c>
      <c r="F107" s="34" t="s">
        <v>23</v>
      </c>
      <c r="G107" s="27" t="n">
        <v>23.55</v>
      </c>
      <c r="H107" s="35" t="n">
        <f aca="false">+G107</f>
        <v>23.55</v>
      </c>
      <c r="I107" s="29" t="n">
        <v>0.31</v>
      </c>
      <c r="J107" s="36" t="n">
        <f aca="false">+H107*I107</f>
        <v>7.3005</v>
      </c>
      <c r="K107" s="36" t="n">
        <f aca="false">+H107-J107</f>
        <v>16.2495</v>
      </c>
      <c r="L107" s="36" t="n">
        <f aca="false">+K107*21/100</f>
        <v>3.412395</v>
      </c>
      <c r="M107" s="36" t="n">
        <f aca="false">+K107+L107</f>
        <v>19.661895</v>
      </c>
      <c r="N107" s="34"/>
    </row>
    <row r="108" customFormat="false" ht="15" hidden="false" customHeight="false" outlineLevel="0" collapsed="false">
      <c r="A108" s="30"/>
      <c r="B108" s="42" t="n">
        <v>8412668</v>
      </c>
      <c r="C108" s="37" t="n">
        <v>18011</v>
      </c>
      <c r="D108" s="38" t="s">
        <v>118</v>
      </c>
      <c r="E108" s="34" t="n">
        <v>4</v>
      </c>
      <c r="F108" s="34" t="s">
        <v>23</v>
      </c>
      <c r="G108" s="27" t="n">
        <v>23.55</v>
      </c>
      <c r="H108" s="35" t="n">
        <f aca="false">+G108</f>
        <v>23.55</v>
      </c>
      <c r="I108" s="29" t="n">
        <v>0.31</v>
      </c>
      <c r="J108" s="36" t="n">
        <f aca="false">+H108*I108</f>
        <v>7.3005</v>
      </c>
      <c r="K108" s="36" t="n">
        <f aca="false">+H108-J108</f>
        <v>16.2495</v>
      </c>
      <c r="L108" s="36" t="n">
        <f aca="false">+K108*21/100</f>
        <v>3.412395</v>
      </c>
      <c r="M108" s="36" t="n">
        <f aca="false">+K108+L108</f>
        <v>19.661895</v>
      </c>
      <c r="N108" s="34"/>
    </row>
    <row r="109" customFormat="false" ht="15" hidden="false" customHeight="false" outlineLevel="0" collapsed="false">
      <c r="A109" s="30"/>
      <c r="B109" s="42" t="n">
        <v>8412668</v>
      </c>
      <c r="C109" s="32" t="n">
        <v>16320</v>
      </c>
      <c r="D109" s="39" t="s">
        <v>119</v>
      </c>
      <c r="E109" s="40" t="n">
        <v>4</v>
      </c>
      <c r="F109" s="40" t="s">
        <v>23</v>
      </c>
      <c r="G109" s="27" t="n">
        <v>23.55</v>
      </c>
      <c r="H109" s="35" t="n">
        <f aca="false">+G109</f>
        <v>23.55</v>
      </c>
      <c r="I109" s="29" t="n">
        <v>0.31</v>
      </c>
      <c r="J109" s="36" t="n">
        <f aca="false">+H109*I109</f>
        <v>7.3005</v>
      </c>
      <c r="K109" s="36" t="n">
        <f aca="false">+H109-J109</f>
        <v>16.2495</v>
      </c>
      <c r="L109" s="36" t="n">
        <f aca="false">+K109*21/100</f>
        <v>3.412395</v>
      </c>
      <c r="M109" s="36" t="n">
        <f aca="false">+K109+L109</f>
        <v>19.661895</v>
      </c>
      <c r="N109" s="34"/>
    </row>
    <row r="110" customFormat="false" ht="15" hidden="false" customHeight="false" outlineLevel="0" collapsed="false">
      <c r="A110" s="30" t="s">
        <v>21</v>
      </c>
      <c r="B110" s="31" t="n">
        <v>8412668</v>
      </c>
      <c r="C110" s="37" t="n">
        <v>18508</v>
      </c>
      <c r="D110" s="39" t="s">
        <v>120</v>
      </c>
      <c r="E110" s="34" t="n">
        <v>4</v>
      </c>
      <c r="F110" s="34" t="s">
        <v>23</v>
      </c>
      <c r="G110" s="27" t="n">
        <v>23.55</v>
      </c>
      <c r="H110" s="35" t="n">
        <f aca="false">+G110</f>
        <v>23.55</v>
      </c>
      <c r="I110" s="29" t="n">
        <v>0.31</v>
      </c>
      <c r="J110" s="36" t="n">
        <f aca="false">+H110*I110</f>
        <v>7.3005</v>
      </c>
      <c r="K110" s="36" t="n">
        <f aca="false">+H110-J110</f>
        <v>16.2495</v>
      </c>
      <c r="L110" s="36" t="n">
        <f aca="false">+K110*21/100</f>
        <v>3.412395</v>
      </c>
      <c r="M110" s="36" t="n">
        <f aca="false">+K110+L110</f>
        <v>19.661895</v>
      </c>
      <c r="N110" s="34"/>
    </row>
    <row r="111" customFormat="false" ht="15" hidden="false" customHeight="false" outlineLevel="0" collapsed="false">
      <c r="A111" s="30"/>
      <c r="B111" s="43" t="n">
        <v>8412668</v>
      </c>
      <c r="C111" s="44" t="n">
        <v>16018</v>
      </c>
      <c r="D111" s="39" t="s">
        <v>121</v>
      </c>
      <c r="E111" s="40" t="n">
        <v>4</v>
      </c>
      <c r="F111" s="40" t="s">
        <v>23</v>
      </c>
      <c r="G111" s="27" t="n">
        <v>23.55</v>
      </c>
      <c r="H111" s="35" t="n">
        <f aca="false">+G111</f>
        <v>23.55</v>
      </c>
      <c r="I111" s="29" t="n">
        <v>0.31</v>
      </c>
      <c r="J111" s="36" t="n">
        <f aca="false">+H111*I111</f>
        <v>7.3005</v>
      </c>
      <c r="K111" s="36" t="n">
        <f aca="false">+H111-J111</f>
        <v>16.2495</v>
      </c>
      <c r="L111" s="36" t="n">
        <f aca="false">+K111*21/100</f>
        <v>3.412395</v>
      </c>
      <c r="M111" s="36" t="n">
        <f aca="false">+K111+L111</f>
        <v>19.661895</v>
      </c>
      <c r="N111" s="34"/>
    </row>
    <row r="112" customFormat="false" ht="15" hidden="false" customHeight="false" outlineLevel="0" collapsed="false">
      <c r="A112" s="30"/>
      <c r="B112" s="42" t="n">
        <v>8412668</v>
      </c>
      <c r="C112" s="37" t="n">
        <v>18012</v>
      </c>
      <c r="D112" s="38" t="s">
        <v>122</v>
      </c>
      <c r="E112" s="34" t="n">
        <v>4</v>
      </c>
      <c r="F112" s="34" t="s">
        <v>23</v>
      </c>
      <c r="G112" s="27" t="n">
        <v>23.55</v>
      </c>
      <c r="H112" s="35" t="n">
        <f aca="false">+G112</f>
        <v>23.55</v>
      </c>
      <c r="I112" s="29" t="n">
        <v>0.31</v>
      </c>
      <c r="J112" s="36" t="n">
        <f aca="false">+H112*I112</f>
        <v>7.3005</v>
      </c>
      <c r="K112" s="36" t="n">
        <f aca="false">+H112-J112</f>
        <v>16.2495</v>
      </c>
      <c r="L112" s="36" t="n">
        <f aca="false">+K112*21/100</f>
        <v>3.412395</v>
      </c>
      <c r="M112" s="36" t="n">
        <f aca="false">+K112+L112</f>
        <v>19.661895</v>
      </c>
      <c r="N112" s="34"/>
    </row>
    <row r="113" customFormat="false" ht="15" hidden="false" customHeight="false" outlineLevel="0" collapsed="false">
      <c r="A113" s="30"/>
      <c r="B113" s="31" t="n">
        <v>8412668</v>
      </c>
      <c r="C113" s="37" t="n">
        <v>17675</v>
      </c>
      <c r="D113" s="39" t="s">
        <v>123</v>
      </c>
      <c r="E113" s="34" t="n">
        <v>4</v>
      </c>
      <c r="F113" s="34" t="s">
        <v>23</v>
      </c>
      <c r="G113" s="27" t="n">
        <v>23.55</v>
      </c>
      <c r="H113" s="35" t="n">
        <f aca="false">+G113</f>
        <v>23.55</v>
      </c>
      <c r="I113" s="29" t="n">
        <v>0.31</v>
      </c>
      <c r="J113" s="36" t="n">
        <f aca="false">+H113*I113</f>
        <v>7.3005</v>
      </c>
      <c r="K113" s="36" t="n">
        <f aca="false">+H113-J113</f>
        <v>16.2495</v>
      </c>
      <c r="L113" s="36" t="n">
        <f aca="false">+K113*21/100</f>
        <v>3.412395</v>
      </c>
      <c r="M113" s="36" t="n">
        <f aca="false">+K113+L113</f>
        <v>19.661895</v>
      </c>
      <c r="N113" s="34"/>
    </row>
    <row r="114" customFormat="false" ht="15" hidden="false" customHeight="false" outlineLevel="0" collapsed="false">
      <c r="A114" s="30"/>
      <c r="B114" s="45"/>
      <c r="C114" s="46"/>
      <c r="D114" s="47" t="s">
        <v>124</v>
      </c>
      <c r="E114" s="26"/>
      <c r="F114" s="26"/>
      <c r="G114" s="27"/>
      <c r="H114" s="35"/>
      <c r="I114" s="29"/>
      <c r="J114" s="36"/>
      <c r="K114" s="36"/>
      <c r="L114" s="36"/>
      <c r="M114" s="36"/>
      <c r="N114" s="34"/>
    </row>
    <row r="115" customFormat="false" ht="15" hidden="false" customHeight="false" outlineLevel="0" collapsed="false">
      <c r="A115" s="30" t="s">
        <v>21</v>
      </c>
      <c r="B115" s="31" t="n">
        <v>8412668</v>
      </c>
      <c r="C115" s="37" t="n">
        <v>18582</v>
      </c>
      <c r="D115" s="39" t="s">
        <v>125</v>
      </c>
      <c r="E115" s="34" t="n">
        <v>4</v>
      </c>
      <c r="F115" s="34" t="s">
        <v>23</v>
      </c>
      <c r="G115" s="27" t="n">
        <v>33.88</v>
      </c>
      <c r="H115" s="35" t="n">
        <f aca="false">+G115</f>
        <v>33.88</v>
      </c>
      <c r="I115" s="29" t="n">
        <v>0.31</v>
      </c>
      <c r="J115" s="36" t="n">
        <f aca="false">+H115*I115</f>
        <v>10.5028</v>
      </c>
      <c r="K115" s="36" t="n">
        <f aca="false">+H115-J115</f>
        <v>23.3772</v>
      </c>
      <c r="L115" s="36" t="n">
        <f aca="false">+K115*21/100</f>
        <v>4.909212</v>
      </c>
      <c r="M115" s="36" t="n">
        <f aca="false">+K115+L115</f>
        <v>28.286412</v>
      </c>
      <c r="N115" s="34"/>
    </row>
    <row r="116" customFormat="false" ht="15" hidden="false" customHeight="false" outlineLevel="0" collapsed="false">
      <c r="A116" s="30"/>
      <c r="B116" s="31" t="n">
        <v>8412668</v>
      </c>
      <c r="C116" s="37" t="n">
        <v>17677</v>
      </c>
      <c r="D116" s="39" t="s">
        <v>126</v>
      </c>
      <c r="E116" s="34" t="n">
        <v>4</v>
      </c>
      <c r="F116" s="34" t="s">
        <v>23</v>
      </c>
      <c r="G116" s="27" t="n">
        <v>33.88</v>
      </c>
      <c r="H116" s="35" t="n">
        <f aca="false">+G116</f>
        <v>33.88</v>
      </c>
      <c r="I116" s="29" t="n">
        <v>0.31</v>
      </c>
      <c r="J116" s="36" t="n">
        <f aca="false">+H116*I116</f>
        <v>10.5028</v>
      </c>
      <c r="K116" s="36" t="n">
        <f aca="false">+H116-J116</f>
        <v>23.3772</v>
      </c>
      <c r="L116" s="36" t="n">
        <f aca="false">+K116*21/100</f>
        <v>4.909212</v>
      </c>
      <c r="M116" s="36" t="n">
        <f aca="false">+K116+L116</f>
        <v>28.286412</v>
      </c>
      <c r="N116" s="34"/>
    </row>
    <row r="117" customFormat="false" ht="15" hidden="false" customHeight="false" outlineLevel="0" collapsed="false">
      <c r="A117" s="30"/>
      <c r="B117" s="42" t="n">
        <v>8412668</v>
      </c>
      <c r="C117" s="37" t="n">
        <v>18014</v>
      </c>
      <c r="D117" s="38" t="s">
        <v>127</v>
      </c>
      <c r="E117" s="34" t="n">
        <v>4</v>
      </c>
      <c r="F117" s="34" t="s">
        <v>23</v>
      </c>
      <c r="G117" s="27" t="n">
        <v>33.88</v>
      </c>
      <c r="H117" s="35" t="n">
        <f aca="false">+G117</f>
        <v>33.88</v>
      </c>
      <c r="I117" s="29" t="n">
        <v>0.31</v>
      </c>
      <c r="J117" s="36" t="n">
        <f aca="false">+H117*I117</f>
        <v>10.5028</v>
      </c>
      <c r="K117" s="36" t="n">
        <f aca="false">+H117-J117</f>
        <v>23.3772</v>
      </c>
      <c r="L117" s="36" t="n">
        <f aca="false">+K117*21/100</f>
        <v>4.909212</v>
      </c>
      <c r="M117" s="36" t="n">
        <f aca="false">+K117+L117</f>
        <v>28.286412</v>
      </c>
      <c r="N117" s="34"/>
    </row>
    <row r="118" customFormat="false" ht="15" hidden="false" customHeight="false" outlineLevel="0" collapsed="false">
      <c r="A118" s="30"/>
      <c r="B118" s="40" t="n">
        <v>8412668</v>
      </c>
      <c r="C118" s="24" t="n">
        <v>14827</v>
      </c>
      <c r="D118" s="48" t="s">
        <v>128</v>
      </c>
      <c r="E118" s="40" t="n">
        <v>4</v>
      </c>
      <c r="F118" s="40" t="s">
        <v>23</v>
      </c>
      <c r="G118" s="27" t="n">
        <v>33.88</v>
      </c>
      <c r="H118" s="35" t="n">
        <f aca="false">+G118</f>
        <v>33.88</v>
      </c>
      <c r="I118" s="29" t="n">
        <v>0.31</v>
      </c>
      <c r="J118" s="36" t="n">
        <f aca="false">+H118*I118</f>
        <v>10.5028</v>
      </c>
      <c r="K118" s="36" t="n">
        <f aca="false">+H118-J118</f>
        <v>23.3772</v>
      </c>
      <c r="L118" s="36" t="n">
        <f aca="false">+K118*21/100</f>
        <v>4.909212</v>
      </c>
      <c r="M118" s="36" t="n">
        <f aca="false">+K118+L118</f>
        <v>28.286412</v>
      </c>
      <c r="N118" s="34"/>
    </row>
    <row r="119" customFormat="false" ht="15" hidden="false" customHeight="false" outlineLevel="0" collapsed="false">
      <c r="A119" s="30"/>
      <c r="B119" s="45"/>
      <c r="C119" s="46"/>
      <c r="D119" s="47" t="s">
        <v>129</v>
      </c>
      <c r="E119" s="26"/>
      <c r="F119" s="26"/>
      <c r="G119" s="27"/>
      <c r="H119" s="35"/>
      <c r="I119" s="29"/>
      <c r="J119" s="36"/>
      <c r="K119" s="36"/>
      <c r="L119" s="36"/>
      <c r="M119" s="36"/>
      <c r="N119" s="34"/>
    </row>
    <row r="120" customFormat="false" ht="15" hidden="false" customHeight="false" outlineLevel="0" collapsed="false">
      <c r="A120" s="30" t="s">
        <v>21</v>
      </c>
      <c r="B120" s="31" t="n">
        <v>8412668</v>
      </c>
      <c r="C120" s="37" t="n">
        <v>18583</v>
      </c>
      <c r="D120" s="39" t="s">
        <v>130</v>
      </c>
      <c r="E120" s="34" t="n">
        <v>4</v>
      </c>
      <c r="F120" s="34" t="s">
        <v>23</v>
      </c>
      <c r="G120" s="27" t="n">
        <v>41.31</v>
      </c>
      <c r="H120" s="35" t="n">
        <f aca="false">+G120</f>
        <v>41.31</v>
      </c>
      <c r="I120" s="29" t="n">
        <v>0.31</v>
      </c>
      <c r="J120" s="36" t="n">
        <f aca="false">+H120*I120</f>
        <v>12.8061</v>
      </c>
      <c r="K120" s="36" t="n">
        <f aca="false">+H120-J120</f>
        <v>28.5039</v>
      </c>
      <c r="L120" s="36" t="n">
        <f aca="false">+K120*21/100</f>
        <v>5.985819</v>
      </c>
      <c r="M120" s="36" t="n">
        <f aca="false">+K120+L120</f>
        <v>34.489719</v>
      </c>
      <c r="N120" s="34"/>
    </row>
    <row r="121" customFormat="false" ht="15" hidden="false" customHeight="false" outlineLevel="0" collapsed="false">
      <c r="A121" s="30"/>
      <c r="B121" s="31" t="n">
        <v>8412668</v>
      </c>
      <c r="C121" s="37" t="n">
        <v>17678</v>
      </c>
      <c r="D121" s="39" t="s">
        <v>131</v>
      </c>
      <c r="E121" s="34" t="n">
        <v>4</v>
      </c>
      <c r="F121" s="34" t="s">
        <v>23</v>
      </c>
      <c r="G121" s="27" t="n">
        <v>41.31</v>
      </c>
      <c r="H121" s="35" t="n">
        <f aca="false">+G121</f>
        <v>41.31</v>
      </c>
      <c r="I121" s="29" t="n">
        <v>0.31</v>
      </c>
      <c r="J121" s="36" t="n">
        <f aca="false">+H121*I121</f>
        <v>12.8061</v>
      </c>
      <c r="K121" s="36" t="n">
        <f aca="false">+H121-J121</f>
        <v>28.5039</v>
      </c>
      <c r="L121" s="36" t="n">
        <f aca="false">+K121*21/100</f>
        <v>5.985819</v>
      </c>
      <c r="M121" s="36" t="n">
        <f aca="false">+K121+L121</f>
        <v>34.489719</v>
      </c>
      <c r="N121" s="34"/>
    </row>
    <row r="122" customFormat="false" ht="15" hidden="false" customHeight="false" outlineLevel="0" collapsed="false">
      <c r="A122" s="30"/>
      <c r="B122" s="42" t="n">
        <v>8412668</v>
      </c>
      <c r="C122" s="37" t="n">
        <v>18015</v>
      </c>
      <c r="D122" s="38" t="s">
        <v>132</v>
      </c>
      <c r="E122" s="34" t="n">
        <v>4</v>
      </c>
      <c r="F122" s="34" t="s">
        <v>23</v>
      </c>
      <c r="G122" s="27" t="n">
        <v>41.31</v>
      </c>
      <c r="H122" s="35" t="n">
        <f aca="false">+G122</f>
        <v>41.31</v>
      </c>
      <c r="I122" s="29" t="n">
        <v>0.31</v>
      </c>
      <c r="J122" s="36" t="n">
        <f aca="false">+H122*I122</f>
        <v>12.8061</v>
      </c>
      <c r="K122" s="36" t="n">
        <f aca="false">+H122-J122</f>
        <v>28.5039</v>
      </c>
      <c r="L122" s="36" t="n">
        <f aca="false">+K122*21/100</f>
        <v>5.985819</v>
      </c>
      <c r="M122" s="36" t="n">
        <f aca="false">+K122+L122</f>
        <v>34.489719</v>
      </c>
      <c r="N122" s="34"/>
    </row>
    <row r="123" customFormat="false" ht="15" hidden="false" customHeight="false" outlineLevel="0" collapsed="false">
      <c r="A123" s="30"/>
      <c r="B123" s="45"/>
      <c r="C123" s="46"/>
      <c r="D123" s="47" t="s">
        <v>133</v>
      </c>
      <c r="E123" s="26"/>
      <c r="F123" s="26"/>
      <c r="G123" s="27"/>
      <c r="H123" s="35"/>
      <c r="I123" s="29"/>
      <c r="J123" s="36"/>
      <c r="K123" s="36"/>
      <c r="L123" s="36"/>
      <c r="M123" s="36"/>
      <c r="N123" s="34"/>
    </row>
    <row r="124" customFormat="false" ht="15" hidden="false" customHeight="false" outlineLevel="0" collapsed="false">
      <c r="A124" s="30"/>
      <c r="B124" s="42" t="n">
        <v>8412668</v>
      </c>
      <c r="C124" s="37" t="n">
        <v>18016</v>
      </c>
      <c r="D124" s="38" t="s">
        <v>134</v>
      </c>
      <c r="E124" s="34" t="n">
        <v>4</v>
      </c>
      <c r="F124" s="34" t="s">
        <v>23</v>
      </c>
      <c r="G124" s="27" t="n">
        <v>49.58</v>
      </c>
      <c r="H124" s="35" t="n">
        <f aca="false">+G124</f>
        <v>49.58</v>
      </c>
      <c r="I124" s="29" t="n">
        <v>0.31</v>
      </c>
      <c r="J124" s="36" t="n">
        <f aca="false">+H124*I124</f>
        <v>15.3698</v>
      </c>
      <c r="K124" s="36" t="n">
        <f aca="false">+H124-J124</f>
        <v>34.2102</v>
      </c>
      <c r="L124" s="36" t="n">
        <f aca="false">+K124*21/100</f>
        <v>7.184142</v>
      </c>
      <c r="M124" s="36" t="n">
        <f aca="false">+K124+L124</f>
        <v>41.394342</v>
      </c>
      <c r="N124" s="34"/>
    </row>
    <row r="125" customFormat="false" ht="15" hidden="false" customHeight="false" outlineLevel="0" collapsed="false">
      <c r="A125" s="30"/>
      <c r="B125" s="31" t="n">
        <v>8412668</v>
      </c>
      <c r="C125" s="37" t="n">
        <v>17679</v>
      </c>
      <c r="D125" s="39" t="s">
        <v>135</v>
      </c>
      <c r="E125" s="34" t="n">
        <v>4</v>
      </c>
      <c r="F125" s="34" t="s">
        <v>23</v>
      </c>
      <c r="G125" s="27" t="n">
        <v>49.58</v>
      </c>
      <c r="H125" s="35" t="n">
        <f aca="false">+G125</f>
        <v>49.58</v>
      </c>
      <c r="I125" s="29" t="n">
        <v>0.31</v>
      </c>
      <c r="J125" s="36" t="n">
        <f aca="false">+H125*I125</f>
        <v>15.3698</v>
      </c>
      <c r="K125" s="36" t="n">
        <f aca="false">+H125-J125</f>
        <v>34.2102</v>
      </c>
      <c r="L125" s="36" t="n">
        <f aca="false">+K125*21/100</f>
        <v>7.184142</v>
      </c>
      <c r="M125" s="36" t="n">
        <f aca="false">+K125+L125</f>
        <v>41.394342</v>
      </c>
      <c r="N125" s="34"/>
    </row>
    <row r="126" customFormat="false" ht="15" hidden="false" customHeight="false" outlineLevel="0" collapsed="false">
      <c r="A126" s="30"/>
      <c r="B126" s="45"/>
      <c r="C126" s="46"/>
      <c r="D126" s="47" t="s">
        <v>136</v>
      </c>
      <c r="E126" s="26"/>
      <c r="F126" s="26"/>
      <c r="G126" s="27"/>
      <c r="H126" s="35"/>
      <c r="I126" s="29"/>
      <c r="J126" s="36"/>
      <c r="K126" s="36"/>
      <c r="L126" s="36"/>
      <c r="M126" s="36"/>
      <c r="N126" s="34"/>
    </row>
    <row r="127" customFormat="false" ht="15" hidden="false" customHeight="false" outlineLevel="0" collapsed="false">
      <c r="A127" s="30"/>
      <c r="B127" s="42" t="n">
        <v>8412668</v>
      </c>
      <c r="C127" s="37" t="n">
        <v>18017</v>
      </c>
      <c r="D127" s="38" t="s">
        <v>137</v>
      </c>
      <c r="E127" s="34" t="n">
        <v>2</v>
      </c>
      <c r="F127" s="34" t="s">
        <v>23</v>
      </c>
      <c r="G127" s="27" t="n">
        <v>74.37</v>
      </c>
      <c r="H127" s="35" t="n">
        <f aca="false">+G127</f>
        <v>74.37</v>
      </c>
      <c r="I127" s="29" t="n">
        <v>0.31</v>
      </c>
      <c r="J127" s="36" t="n">
        <f aca="false">+H127*I127</f>
        <v>23.0547</v>
      </c>
      <c r="K127" s="36" t="n">
        <f aca="false">+H127-J127</f>
        <v>51.3153</v>
      </c>
      <c r="L127" s="36" t="n">
        <f aca="false">+K127*21/100</f>
        <v>10.776213</v>
      </c>
      <c r="M127" s="36" t="n">
        <f aca="false">+K127+L127</f>
        <v>62.091513</v>
      </c>
      <c r="N127" s="34"/>
    </row>
    <row r="128" customFormat="false" ht="15" hidden="false" customHeight="false" outlineLevel="0" collapsed="false">
      <c r="A128" s="30" t="s">
        <v>21</v>
      </c>
      <c r="B128" s="31" t="n">
        <v>8412668</v>
      </c>
      <c r="C128" s="37" t="n">
        <v>18584</v>
      </c>
      <c r="D128" s="39" t="s">
        <v>138</v>
      </c>
      <c r="E128" s="34" t="n">
        <v>2</v>
      </c>
      <c r="F128" s="34" t="s">
        <v>23</v>
      </c>
      <c r="G128" s="27" t="n">
        <v>74.37</v>
      </c>
      <c r="H128" s="35" t="n">
        <f aca="false">+G128</f>
        <v>74.37</v>
      </c>
      <c r="I128" s="29" t="n">
        <v>0.31</v>
      </c>
      <c r="J128" s="36" t="n">
        <f aca="false">+H128*I128</f>
        <v>23.0547</v>
      </c>
      <c r="K128" s="36" t="n">
        <f aca="false">+H128-J128</f>
        <v>51.3153</v>
      </c>
      <c r="L128" s="36" t="n">
        <f aca="false">+K128*21/100</f>
        <v>10.776213</v>
      </c>
      <c r="M128" s="36" t="n">
        <f aca="false">+K128+L128</f>
        <v>62.091513</v>
      </c>
      <c r="N128" s="34"/>
    </row>
    <row r="129" customFormat="false" ht="15" hidden="false" customHeight="false" outlineLevel="0" collapsed="false">
      <c r="A129" s="30"/>
      <c r="B129" s="45"/>
      <c r="C129" s="46"/>
      <c r="D129" s="47" t="s">
        <v>139</v>
      </c>
      <c r="E129" s="26"/>
      <c r="F129" s="26"/>
      <c r="G129" s="27"/>
      <c r="H129" s="35"/>
      <c r="I129" s="29"/>
      <c r="J129" s="36"/>
      <c r="K129" s="36"/>
      <c r="L129" s="36"/>
      <c r="M129" s="36"/>
      <c r="N129" s="34"/>
    </row>
    <row r="130" customFormat="false" ht="15" hidden="false" customHeight="false" outlineLevel="0" collapsed="false">
      <c r="A130" s="30"/>
      <c r="B130" s="40" t="n">
        <v>8412668</v>
      </c>
      <c r="C130" s="24" t="n">
        <v>14831</v>
      </c>
      <c r="D130" s="48" t="s">
        <v>140</v>
      </c>
      <c r="E130" s="40" t="n">
        <v>2</v>
      </c>
      <c r="F130" s="40" t="s">
        <v>23</v>
      </c>
      <c r="G130" s="27" t="n">
        <v>90.07</v>
      </c>
      <c r="H130" s="35" t="n">
        <f aca="false">+G130</f>
        <v>90.07</v>
      </c>
      <c r="I130" s="29" t="n">
        <v>0.31</v>
      </c>
      <c r="J130" s="36" t="n">
        <f aca="false">+H130*I130</f>
        <v>27.9217</v>
      </c>
      <c r="K130" s="36" t="n">
        <f aca="false">+H130-J130</f>
        <v>62.1483</v>
      </c>
      <c r="L130" s="36" t="n">
        <f aca="false">+K130*21/100</f>
        <v>13.051143</v>
      </c>
      <c r="M130" s="36" t="n">
        <f aca="false">+K130+L130</f>
        <v>75.199443</v>
      </c>
      <c r="N130" s="34"/>
    </row>
    <row r="131" customFormat="false" ht="15" hidden="false" customHeight="false" outlineLevel="0" collapsed="false">
      <c r="A131" s="30"/>
      <c r="B131" s="43" t="n">
        <v>8412668</v>
      </c>
      <c r="C131" s="44" t="n">
        <v>16065</v>
      </c>
      <c r="D131" s="39" t="s">
        <v>141</v>
      </c>
      <c r="E131" s="40" t="n">
        <v>1</v>
      </c>
      <c r="F131" s="40" t="s">
        <v>23</v>
      </c>
      <c r="G131" s="27" t="n">
        <v>157.02</v>
      </c>
      <c r="H131" s="35" t="n">
        <f aca="false">+G131</f>
        <v>157.02</v>
      </c>
      <c r="I131" s="29" t="n">
        <v>0.31</v>
      </c>
      <c r="J131" s="36" t="n">
        <f aca="false">+H131*I131</f>
        <v>48.6762</v>
      </c>
      <c r="K131" s="36" t="n">
        <f aca="false">+H131-J131</f>
        <v>108.3438</v>
      </c>
      <c r="L131" s="36" t="n">
        <f aca="false">+K131*21/100</f>
        <v>22.752198</v>
      </c>
      <c r="M131" s="36" t="n">
        <f aca="false">+K131+L131</f>
        <v>131.095998</v>
      </c>
      <c r="N131" s="34"/>
    </row>
    <row r="132" customFormat="false" ht="15" hidden="false" customHeight="false" outlineLevel="0" collapsed="false">
      <c r="A132" s="30"/>
      <c r="B132" s="40" t="n">
        <v>8412668</v>
      </c>
      <c r="C132" s="24" t="n">
        <v>13434</v>
      </c>
      <c r="D132" s="48" t="s">
        <v>142</v>
      </c>
      <c r="E132" s="40" t="n">
        <v>1</v>
      </c>
      <c r="F132" s="40" t="s">
        <v>23</v>
      </c>
      <c r="G132" s="27" t="n">
        <v>177.68</v>
      </c>
      <c r="H132" s="35" t="n">
        <f aca="false">+G132</f>
        <v>177.68</v>
      </c>
      <c r="I132" s="29" t="n">
        <v>0.31</v>
      </c>
      <c r="J132" s="36" t="n">
        <f aca="false">+H132*I132</f>
        <v>55.0808</v>
      </c>
      <c r="K132" s="36" t="n">
        <f aca="false">+H132-J132</f>
        <v>122.5992</v>
      </c>
      <c r="L132" s="36" t="n">
        <f aca="false">+K132*21/100</f>
        <v>25.745832</v>
      </c>
      <c r="M132" s="36" t="n">
        <f aca="false">+K132+L132</f>
        <v>148.345032</v>
      </c>
      <c r="N132" s="34"/>
    </row>
    <row r="133" customFormat="false" ht="15" hidden="false" customHeight="false" outlineLevel="0" collapsed="false">
      <c r="A133" s="30"/>
      <c r="B133" s="45" t="n">
        <v>8412668</v>
      </c>
      <c r="C133" s="46" t="n">
        <v>16066</v>
      </c>
      <c r="D133" s="48" t="s">
        <v>143</v>
      </c>
      <c r="E133" s="52" t="n">
        <v>1</v>
      </c>
      <c r="F133" s="52" t="s">
        <v>23</v>
      </c>
      <c r="G133" s="27" t="n">
        <v>256.19</v>
      </c>
      <c r="H133" s="35" t="n">
        <f aca="false">+G133</f>
        <v>256.19</v>
      </c>
      <c r="I133" s="29" t="n">
        <v>0.31</v>
      </c>
      <c r="J133" s="36" t="n">
        <f aca="false">+H133*I133</f>
        <v>79.4189</v>
      </c>
      <c r="K133" s="36" t="n">
        <f aca="false">+H133-J133</f>
        <v>176.7711</v>
      </c>
      <c r="L133" s="36" t="n">
        <f aca="false">+K133*21/100</f>
        <v>37.121931</v>
      </c>
      <c r="M133" s="36" t="n">
        <f aca="false">+K133+L133</f>
        <v>213.893031</v>
      </c>
      <c r="N133" s="34"/>
    </row>
    <row r="134" customFormat="false" ht="15" hidden="false" customHeight="false" outlineLevel="0" collapsed="false">
      <c r="A134" s="30"/>
      <c r="B134" s="31" t="n">
        <v>8412668</v>
      </c>
      <c r="C134" s="37" t="n">
        <v>17570</v>
      </c>
      <c r="D134" s="39" t="s">
        <v>144</v>
      </c>
      <c r="E134" s="34" t="n">
        <v>1</v>
      </c>
      <c r="F134" s="34" t="s">
        <v>23</v>
      </c>
      <c r="G134" s="27" t="n">
        <v>330.57</v>
      </c>
      <c r="H134" s="35" t="n">
        <f aca="false">+G134</f>
        <v>330.57</v>
      </c>
      <c r="I134" s="29" t="n">
        <v>0.31</v>
      </c>
      <c r="J134" s="36" t="n">
        <f aca="false">+H134*I134</f>
        <v>102.4767</v>
      </c>
      <c r="K134" s="36" t="n">
        <f aca="false">+H134-J134</f>
        <v>228.0933</v>
      </c>
      <c r="L134" s="36" t="n">
        <f aca="false">+K134*21/100</f>
        <v>47.899593</v>
      </c>
      <c r="M134" s="36" t="n">
        <f aca="false">+K134+L134</f>
        <v>275.992893</v>
      </c>
      <c r="N134" s="34"/>
    </row>
    <row r="135" customFormat="false" ht="15.75" hidden="false" customHeight="false" outlineLevel="0" collapsed="false">
      <c r="A135" s="30"/>
      <c r="B135" s="45"/>
      <c r="C135" s="46"/>
      <c r="D135" s="56" t="s">
        <v>145</v>
      </c>
      <c r="E135" s="26"/>
      <c r="F135" s="26"/>
      <c r="G135" s="27"/>
      <c r="H135" s="35"/>
      <c r="I135" s="29"/>
      <c r="J135" s="36"/>
      <c r="K135" s="36"/>
      <c r="L135" s="36"/>
      <c r="M135" s="36"/>
      <c r="N135" s="34"/>
    </row>
    <row r="136" customFormat="false" ht="15" hidden="false" customHeight="false" outlineLevel="0" collapsed="false">
      <c r="A136" s="30"/>
      <c r="B136" s="45"/>
      <c r="C136" s="46"/>
      <c r="D136" s="47" t="s">
        <v>146</v>
      </c>
      <c r="E136" s="26"/>
      <c r="F136" s="26"/>
      <c r="G136" s="27"/>
      <c r="H136" s="35" t="n">
        <f aca="false">+G136</f>
        <v>0</v>
      </c>
      <c r="I136" s="29" t="n">
        <v>0.31</v>
      </c>
      <c r="J136" s="36" t="n">
        <f aca="false">+H136*I136</f>
        <v>0</v>
      </c>
      <c r="K136" s="36" t="n">
        <f aca="false">+H136-J136</f>
        <v>0</v>
      </c>
      <c r="L136" s="36" t="n">
        <f aca="false">+K136*21/100</f>
        <v>0</v>
      </c>
      <c r="M136" s="36" t="n">
        <f aca="false">+K136+L136</f>
        <v>0</v>
      </c>
      <c r="N136" s="34"/>
    </row>
    <row r="137" customFormat="false" ht="15" hidden="false" customHeight="false" outlineLevel="0" collapsed="false">
      <c r="A137" s="30"/>
      <c r="B137" s="42" t="n">
        <v>8412668</v>
      </c>
      <c r="C137" s="37" t="n">
        <v>17980</v>
      </c>
      <c r="D137" s="38" t="s">
        <v>147</v>
      </c>
      <c r="E137" s="34" t="n">
        <v>4</v>
      </c>
      <c r="F137" s="34" t="s">
        <v>23</v>
      </c>
      <c r="G137" s="27" t="n">
        <v>9.74</v>
      </c>
      <c r="H137" s="35" t="n">
        <f aca="false">+G137</f>
        <v>9.74</v>
      </c>
      <c r="I137" s="29" t="n">
        <v>0.31</v>
      </c>
      <c r="J137" s="36" t="n">
        <f aca="false">+H137*I137</f>
        <v>3.0194</v>
      </c>
      <c r="K137" s="36" t="n">
        <f aca="false">+H137-J137</f>
        <v>6.7206</v>
      </c>
      <c r="L137" s="36" t="n">
        <f aca="false">+K137*21/100</f>
        <v>1.411326</v>
      </c>
      <c r="M137" s="36" t="n">
        <f aca="false">+K137+L137</f>
        <v>8.131926</v>
      </c>
      <c r="N137" s="34"/>
    </row>
    <row r="138" customFormat="false" ht="15" hidden="false" customHeight="false" outlineLevel="0" collapsed="false">
      <c r="A138" s="30"/>
      <c r="B138" s="42" t="n">
        <v>8412668</v>
      </c>
      <c r="C138" s="37" t="n">
        <v>17981</v>
      </c>
      <c r="D138" s="38" t="s">
        <v>148</v>
      </c>
      <c r="E138" s="34" t="n">
        <v>4</v>
      </c>
      <c r="F138" s="34" t="s">
        <v>23</v>
      </c>
      <c r="G138" s="27" t="n">
        <v>9.74</v>
      </c>
      <c r="H138" s="35" t="n">
        <f aca="false">+G138</f>
        <v>9.74</v>
      </c>
      <c r="I138" s="29" t="n">
        <v>0.31</v>
      </c>
      <c r="J138" s="36" t="n">
        <f aca="false">+H138*I138</f>
        <v>3.0194</v>
      </c>
      <c r="K138" s="36" t="n">
        <f aca="false">+H138-J138</f>
        <v>6.7206</v>
      </c>
      <c r="L138" s="36" t="n">
        <f aca="false">+K138*21/100</f>
        <v>1.411326</v>
      </c>
      <c r="M138" s="36" t="n">
        <f aca="false">+K138+L138</f>
        <v>8.131926</v>
      </c>
      <c r="N138" s="34"/>
    </row>
    <row r="139" customFormat="false" ht="15" hidden="false" customHeight="false" outlineLevel="0" collapsed="false">
      <c r="A139" s="30"/>
      <c r="B139" s="45"/>
      <c r="C139" s="46"/>
      <c r="D139" s="47" t="s">
        <v>149</v>
      </c>
      <c r="E139" s="26"/>
      <c r="F139" s="26"/>
      <c r="G139" s="27"/>
      <c r="H139" s="35"/>
      <c r="I139" s="29"/>
      <c r="J139" s="36"/>
      <c r="K139" s="36"/>
      <c r="L139" s="36"/>
      <c r="M139" s="36"/>
      <c r="N139" s="34"/>
    </row>
    <row r="140" customFormat="false" ht="15" hidden="false" customHeight="false" outlineLevel="0" collapsed="false">
      <c r="A140" s="30" t="s">
        <v>21</v>
      </c>
      <c r="B140" s="31" t="n">
        <v>8412668</v>
      </c>
      <c r="C140" s="46" t="n">
        <v>18474</v>
      </c>
      <c r="D140" s="48" t="s">
        <v>150</v>
      </c>
      <c r="E140" s="34" t="n">
        <v>6</v>
      </c>
      <c r="F140" s="34" t="s">
        <v>23</v>
      </c>
      <c r="G140" s="27" t="n">
        <v>6.77</v>
      </c>
      <c r="H140" s="35" t="n">
        <f aca="false">+G140</f>
        <v>6.77</v>
      </c>
      <c r="I140" s="29" t="n">
        <v>0.31</v>
      </c>
      <c r="J140" s="36" t="n">
        <f aca="false">+H140*I140</f>
        <v>2.0987</v>
      </c>
      <c r="K140" s="36" t="n">
        <f aca="false">+H140-J140</f>
        <v>4.6713</v>
      </c>
      <c r="L140" s="36" t="n">
        <f aca="false">+K140*21/100</f>
        <v>0.980973</v>
      </c>
      <c r="M140" s="36" t="n">
        <f aca="false">+K140+L140</f>
        <v>5.652273</v>
      </c>
      <c r="N140" s="34"/>
    </row>
    <row r="141" customFormat="false" ht="15" hidden="false" customHeight="false" outlineLevel="0" collapsed="false">
      <c r="A141" s="30"/>
      <c r="B141" s="42" t="n">
        <v>8412668</v>
      </c>
      <c r="C141" s="37" t="n">
        <v>17089</v>
      </c>
      <c r="D141" s="38" t="s">
        <v>151</v>
      </c>
      <c r="E141" s="34" t="n">
        <v>6</v>
      </c>
      <c r="F141" s="34" t="s">
        <v>23</v>
      </c>
      <c r="G141" s="27" t="n">
        <v>6.77</v>
      </c>
      <c r="H141" s="35" t="n">
        <f aca="false">+G141</f>
        <v>6.77</v>
      </c>
      <c r="I141" s="29" t="n">
        <v>0.31</v>
      </c>
      <c r="J141" s="36" t="n">
        <f aca="false">+H141*I141</f>
        <v>2.0987</v>
      </c>
      <c r="K141" s="36" t="n">
        <f aca="false">+H141-J141</f>
        <v>4.6713</v>
      </c>
      <c r="L141" s="36" t="n">
        <f aca="false">+K141*21/100</f>
        <v>0.980973</v>
      </c>
      <c r="M141" s="36" t="n">
        <f aca="false">+K141+L141</f>
        <v>5.652273</v>
      </c>
      <c r="N141" s="34"/>
    </row>
    <row r="142" customFormat="false" ht="15" hidden="false" customHeight="false" outlineLevel="0" collapsed="false">
      <c r="A142" s="30"/>
      <c r="B142" s="42" t="n">
        <v>8412668</v>
      </c>
      <c r="C142" s="37" t="n">
        <v>17083</v>
      </c>
      <c r="D142" s="38" t="s">
        <v>152</v>
      </c>
      <c r="E142" s="34" t="n">
        <v>6</v>
      </c>
      <c r="F142" s="34" t="s">
        <v>23</v>
      </c>
      <c r="G142" s="27" t="n">
        <v>6.77</v>
      </c>
      <c r="H142" s="35" t="n">
        <f aca="false">+G142</f>
        <v>6.77</v>
      </c>
      <c r="I142" s="29" t="n">
        <v>0.31</v>
      </c>
      <c r="J142" s="36" t="n">
        <f aca="false">+H142*I142</f>
        <v>2.0987</v>
      </c>
      <c r="K142" s="36" t="n">
        <f aca="false">+H142-J142</f>
        <v>4.6713</v>
      </c>
      <c r="L142" s="36" t="n">
        <f aca="false">+K142*21/100</f>
        <v>0.980973</v>
      </c>
      <c r="M142" s="36" t="n">
        <f aca="false">+K142+L142</f>
        <v>5.652273</v>
      </c>
      <c r="N142" s="34"/>
    </row>
    <row r="143" customFormat="false" ht="15" hidden="false" customHeight="false" outlineLevel="0" collapsed="false">
      <c r="A143" s="30"/>
      <c r="B143" s="45"/>
      <c r="C143" s="46"/>
      <c r="D143" s="47" t="s">
        <v>153</v>
      </c>
      <c r="E143" s="26"/>
      <c r="F143" s="26"/>
      <c r="G143" s="27"/>
      <c r="H143" s="35"/>
      <c r="I143" s="29"/>
      <c r="J143" s="36"/>
      <c r="K143" s="36"/>
      <c r="L143" s="36"/>
      <c r="M143" s="36"/>
      <c r="N143" s="34"/>
    </row>
    <row r="144" customFormat="false" ht="15" hidden="false" customHeight="false" outlineLevel="0" collapsed="false">
      <c r="A144" s="30"/>
      <c r="B144" s="42" t="n">
        <v>8412668</v>
      </c>
      <c r="C144" s="37" t="n">
        <v>18001</v>
      </c>
      <c r="D144" s="38" t="s">
        <v>154</v>
      </c>
      <c r="E144" s="34" t="n">
        <v>4</v>
      </c>
      <c r="F144" s="34" t="s">
        <v>23</v>
      </c>
      <c r="G144" s="27" t="n">
        <v>9.74</v>
      </c>
      <c r="H144" s="35" t="n">
        <f aca="false">+G144</f>
        <v>9.74</v>
      </c>
      <c r="I144" s="29" t="n">
        <v>0.31</v>
      </c>
      <c r="J144" s="36" t="n">
        <f aca="false">+H144*I144</f>
        <v>3.0194</v>
      </c>
      <c r="K144" s="36" t="n">
        <f aca="false">+H144-J144</f>
        <v>6.7206</v>
      </c>
      <c r="L144" s="36" t="n">
        <f aca="false">+K144*21/100</f>
        <v>1.411326</v>
      </c>
      <c r="M144" s="36" t="n">
        <f aca="false">+K144+L144</f>
        <v>8.131926</v>
      </c>
      <c r="N144" s="34"/>
    </row>
    <row r="145" customFormat="false" ht="15" hidden="false" customHeight="false" outlineLevel="0" collapsed="false">
      <c r="A145" s="30"/>
      <c r="B145" s="42" t="n">
        <v>8412668</v>
      </c>
      <c r="C145" s="37" t="n">
        <v>18010</v>
      </c>
      <c r="D145" s="38" t="s">
        <v>155</v>
      </c>
      <c r="E145" s="34" t="n">
        <v>4</v>
      </c>
      <c r="F145" s="34" t="s">
        <v>23</v>
      </c>
      <c r="G145" s="27" t="n">
        <v>16.11</v>
      </c>
      <c r="H145" s="35" t="n">
        <f aca="false">+G145</f>
        <v>16.11</v>
      </c>
      <c r="I145" s="29" t="n">
        <v>0.31</v>
      </c>
      <c r="J145" s="36" t="n">
        <f aca="false">+H145*I145</f>
        <v>4.9941</v>
      </c>
      <c r="K145" s="36" t="n">
        <f aca="false">+H145-J145</f>
        <v>11.1159</v>
      </c>
      <c r="L145" s="36" t="n">
        <f aca="false">+K145*21/100</f>
        <v>2.334339</v>
      </c>
      <c r="M145" s="36" t="n">
        <f aca="false">+K145+L145</f>
        <v>13.450239</v>
      </c>
      <c r="N145" s="34"/>
    </row>
    <row r="146" customFormat="false" ht="15" hidden="false" customHeight="false" outlineLevel="0" collapsed="false">
      <c r="A146" s="30"/>
      <c r="B146" s="45" t="n">
        <v>8411349</v>
      </c>
      <c r="C146" s="46" t="n">
        <v>11053</v>
      </c>
      <c r="D146" s="48" t="s">
        <v>156</v>
      </c>
      <c r="E146" s="40" t="n">
        <v>4</v>
      </c>
      <c r="F146" s="40" t="s">
        <v>23</v>
      </c>
      <c r="G146" s="27" t="n">
        <v>16.11</v>
      </c>
      <c r="H146" s="35" t="n">
        <f aca="false">+G146</f>
        <v>16.11</v>
      </c>
      <c r="I146" s="29" t="n">
        <v>0.31</v>
      </c>
      <c r="J146" s="36" t="n">
        <f aca="false">+H146*I146</f>
        <v>4.9941</v>
      </c>
      <c r="K146" s="36" t="n">
        <f aca="false">+H146-J146</f>
        <v>11.1159</v>
      </c>
      <c r="L146" s="36" t="n">
        <f aca="false">+K146*21/100</f>
        <v>2.334339</v>
      </c>
      <c r="M146" s="36" t="n">
        <f aca="false">+K146+L146</f>
        <v>13.450239</v>
      </c>
      <c r="N146" s="34"/>
    </row>
    <row r="147" customFormat="false" ht="15" hidden="false" customHeight="false" outlineLevel="0" collapsed="false">
      <c r="A147" s="30"/>
      <c r="B147" s="42" t="n">
        <v>8412668</v>
      </c>
      <c r="C147" s="37" t="n">
        <v>18013</v>
      </c>
      <c r="D147" s="38" t="s">
        <v>157</v>
      </c>
      <c r="E147" s="34" t="n">
        <v>4</v>
      </c>
      <c r="F147" s="34" t="s">
        <v>23</v>
      </c>
      <c r="G147" s="27" t="n">
        <v>23.55</v>
      </c>
      <c r="H147" s="35" t="n">
        <f aca="false">+G147</f>
        <v>23.55</v>
      </c>
      <c r="I147" s="29" t="n">
        <v>0.31</v>
      </c>
      <c r="J147" s="36" t="n">
        <f aca="false">+H147*I147</f>
        <v>7.3005</v>
      </c>
      <c r="K147" s="36" t="n">
        <f aca="false">+H147-J147</f>
        <v>16.2495</v>
      </c>
      <c r="L147" s="36" t="n">
        <f aca="false">+K147*21/100</f>
        <v>3.412395</v>
      </c>
      <c r="M147" s="36" t="n">
        <f aca="false">+K147+L147</f>
        <v>19.661895</v>
      </c>
      <c r="N147" s="34"/>
    </row>
    <row r="148" customFormat="false" ht="15" hidden="false" customHeight="false" outlineLevel="0" collapsed="false">
      <c r="A148" s="30"/>
      <c r="B148" s="45" t="n">
        <v>8412668</v>
      </c>
      <c r="C148" s="46" t="n">
        <v>11502</v>
      </c>
      <c r="D148" s="48" t="s">
        <v>158</v>
      </c>
      <c r="E148" s="40" t="n">
        <v>4</v>
      </c>
      <c r="F148" s="40" t="s">
        <v>23</v>
      </c>
      <c r="G148" s="27" t="n">
        <v>23.55</v>
      </c>
      <c r="H148" s="35" t="n">
        <f aca="false">+G148</f>
        <v>23.55</v>
      </c>
      <c r="I148" s="29" t="n">
        <v>0.31</v>
      </c>
      <c r="J148" s="36" t="n">
        <f aca="false">+H148*I148</f>
        <v>7.3005</v>
      </c>
      <c r="K148" s="36" t="n">
        <f aca="false">+H148-J148</f>
        <v>16.2495</v>
      </c>
      <c r="L148" s="36" t="n">
        <f aca="false">+K148*21/100</f>
        <v>3.412395</v>
      </c>
      <c r="M148" s="36" t="n">
        <f aca="false">+K148+L148</f>
        <v>19.661895</v>
      </c>
      <c r="N148" s="34"/>
    </row>
    <row r="149" customFormat="false" ht="15" hidden="false" customHeight="false" outlineLevel="0" collapsed="false">
      <c r="A149" s="30" t="s">
        <v>21</v>
      </c>
      <c r="B149" s="31" t="n">
        <v>8412668</v>
      </c>
      <c r="C149" s="37" t="n">
        <v>18581</v>
      </c>
      <c r="D149" s="39" t="s">
        <v>159</v>
      </c>
      <c r="E149" s="34" t="n">
        <v>4</v>
      </c>
      <c r="F149" s="34" t="s">
        <v>23</v>
      </c>
      <c r="G149" s="27" t="n">
        <v>23.55</v>
      </c>
      <c r="H149" s="35" t="n">
        <f aca="false">+G149</f>
        <v>23.55</v>
      </c>
      <c r="I149" s="29" t="n">
        <v>0.31</v>
      </c>
      <c r="J149" s="36" t="n">
        <f aca="false">+H149*I149</f>
        <v>7.3005</v>
      </c>
      <c r="K149" s="36" t="n">
        <f aca="false">+H149-J149</f>
        <v>16.2495</v>
      </c>
      <c r="L149" s="36" t="n">
        <f aca="false">+K149*21/100</f>
        <v>3.412395</v>
      </c>
      <c r="M149" s="36" t="n">
        <f aca="false">+K149+L149</f>
        <v>19.661895</v>
      </c>
      <c r="N149" s="34"/>
    </row>
    <row r="150" customFormat="false" ht="15" hidden="false" customHeight="false" outlineLevel="0" collapsed="false">
      <c r="A150" s="30"/>
      <c r="B150" s="45"/>
      <c r="C150" s="46"/>
      <c r="D150" s="47" t="s">
        <v>160</v>
      </c>
      <c r="E150" s="26"/>
      <c r="F150" s="26"/>
      <c r="G150" s="27"/>
      <c r="H150" s="35"/>
      <c r="I150" s="29"/>
      <c r="J150" s="36"/>
      <c r="K150" s="36"/>
      <c r="L150" s="36"/>
      <c r="M150" s="36"/>
      <c r="N150" s="34"/>
    </row>
    <row r="151" customFormat="false" ht="15" hidden="false" customHeight="false" outlineLevel="0" collapsed="false">
      <c r="A151" s="30"/>
      <c r="B151" s="40" t="n">
        <v>8412668</v>
      </c>
      <c r="C151" s="24" t="n">
        <v>14835</v>
      </c>
      <c r="D151" s="41" t="s">
        <v>161</v>
      </c>
      <c r="E151" s="40" t="n">
        <v>6</v>
      </c>
      <c r="F151" s="40" t="s">
        <v>23</v>
      </c>
      <c r="G151" s="27" t="n">
        <v>9.74</v>
      </c>
      <c r="H151" s="35" t="n">
        <f aca="false">+G151</f>
        <v>9.74</v>
      </c>
      <c r="I151" s="29" t="n">
        <v>0.31</v>
      </c>
      <c r="J151" s="36" t="n">
        <f aca="false">+H151*I151</f>
        <v>3.0194</v>
      </c>
      <c r="K151" s="36" t="n">
        <f aca="false">+H151-J151</f>
        <v>6.7206</v>
      </c>
      <c r="L151" s="36" t="n">
        <f aca="false">+K151*21/100</f>
        <v>1.411326</v>
      </c>
      <c r="M151" s="36" t="n">
        <f aca="false">+K151+L151</f>
        <v>8.131926</v>
      </c>
      <c r="N151" s="34"/>
    </row>
    <row r="152" customFormat="false" ht="15" hidden="false" customHeight="false" outlineLevel="0" collapsed="false">
      <c r="A152" s="30"/>
      <c r="B152" s="42" t="n">
        <v>8412668</v>
      </c>
      <c r="C152" s="49" t="n">
        <v>16764</v>
      </c>
      <c r="D152" s="39" t="s">
        <v>162</v>
      </c>
      <c r="E152" s="42" t="n">
        <v>6</v>
      </c>
      <c r="F152" s="42" t="s">
        <v>23</v>
      </c>
      <c r="G152" s="27" t="n">
        <v>9.74</v>
      </c>
      <c r="H152" s="35" t="n">
        <f aca="false">+G152</f>
        <v>9.74</v>
      </c>
      <c r="I152" s="29" t="n">
        <v>0.31</v>
      </c>
      <c r="J152" s="36" t="n">
        <f aca="false">+H152*I152</f>
        <v>3.0194</v>
      </c>
      <c r="K152" s="36" t="n">
        <f aca="false">+H152-J152</f>
        <v>6.7206</v>
      </c>
      <c r="L152" s="36" t="n">
        <f aca="false">+K152*21/100</f>
        <v>1.411326</v>
      </c>
      <c r="M152" s="36" t="n">
        <f aca="false">+K152+L152</f>
        <v>8.131926</v>
      </c>
      <c r="N152" s="34"/>
    </row>
    <row r="153" customFormat="false" ht="15" hidden="false" customHeight="false" outlineLevel="0" collapsed="false">
      <c r="A153" s="30"/>
      <c r="B153" s="45" t="n">
        <v>8412668</v>
      </c>
      <c r="C153" s="46" t="n">
        <v>11874</v>
      </c>
      <c r="D153" s="48" t="s">
        <v>163</v>
      </c>
      <c r="E153" s="40" t="n">
        <v>6</v>
      </c>
      <c r="F153" s="40" t="s">
        <v>23</v>
      </c>
      <c r="G153" s="27" t="n">
        <v>9.74</v>
      </c>
      <c r="H153" s="35" t="n">
        <f aca="false">+G153</f>
        <v>9.74</v>
      </c>
      <c r="I153" s="29" t="n">
        <v>0.31</v>
      </c>
      <c r="J153" s="36" t="n">
        <f aca="false">+H153*I153</f>
        <v>3.0194</v>
      </c>
      <c r="K153" s="36" t="n">
        <f aca="false">+H153-J153</f>
        <v>6.7206</v>
      </c>
      <c r="L153" s="36" t="n">
        <f aca="false">+K153*21/100</f>
        <v>1.411326</v>
      </c>
      <c r="M153" s="36" t="n">
        <f aca="false">+K153+L153</f>
        <v>8.131926</v>
      </c>
      <c r="N153" s="34"/>
    </row>
    <row r="154" customFormat="false" ht="15" hidden="false" customHeight="false" outlineLevel="0" collapsed="false">
      <c r="A154" s="30"/>
      <c r="B154" s="45" t="n">
        <v>8412668</v>
      </c>
      <c r="C154" s="46" t="n">
        <v>14460</v>
      </c>
      <c r="D154" s="41" t="s">
        <v>164</v>
      </c>
      <c r="E154" s="40" t="n">
        <v>6</v>
      </c>
      <c r="F154" s="40" t="s">
        <v>23</v>
      </c>
      <c r="G154" s="27" t="n">
        <v>9.74</v>
      </c>
      <c r="H154" s="35" t="n">
        <f aca="false">+G154</f>
        <v>9.74</v>
      </c>
      <c r="I154" s="29" t="n">
        <v>0.31</v>
      </c>
      <c r="J154" s="36" t="n">
        <f aca="false">+H154*I154</f>
        <v>3.0194</v>
      </c>
      <c r="K154" s="36" t="n">
        <f aca="false">+H154-J154</f>
        <v>6.7206</v>
      </c>
      <c r="L154" s="36" t="n">
        <f aca="false">+K154*21/100</f>
        <v>1.411326</v>
      </c>
      <c r="M154" s="36" t="n">
        <f aca="false">+K154+L154</f>
        <v>8.131926</v>
      </c>
      <c r="N154" s="34"/>
    </row>
    <row r="155" customFormat="false" ht="15" hidden="false" customHeight="false" outlineLevel="0" collapsed="false">
      <c r="A155" s="30"/>
      <c r="B155" s="45"/>
      <c r="C155" s="46"/>
      <c r="D155" s="47" t="s">
        <v>165</v>
      </c>
      <c r="E155" s="26"/>
      <c r="F155" s="26"/>
      <c r="G155" s="27"/>
      <c r="H155" s="35"/>
      <c r="I155" s="29"/>
      <c r="J155" s="36"/>
      <c r="K155" s="36"/>
      <c r="L155" s="36"/>
      <c r="M155" s="36"/>
      <c r="N155" s="34"/>
    </row>
    <row r="156" customFormat="false" ht="15" hidden="false" customHeight="false" outlineLevel="0" collapsed="false">
      <c r="A156" s="30" t="s">
        <v>21</v>
      </c>
      <c r="B156" s="31" t="n">
        <v>8412668</v>
      </c>
      <c r="C156" s="37" t="n">
        <v>18462</v>
      </c>
      <c r="D156" s="39" t="s">
        <v>166</v>
      </c>
      <c r="E156" s="34" t="n">
        <v>4</v>
      </c>
      <c r="F156" s="34" t="s">
        <v>23</v>
      </c>
      <c r="G156" s="27" t="n">
        <v>13.21</v>
      </c>
      <c r="H156" s="35" t="n">
        <f aca="false">+G156</f>
        <v>13.21</v>
      </c>
      <c r="I156" s="29" t="n">
        <v>0.31</v>
      </c>
      <c r="J156" s="36" t="n">
        <f aca="false">+H156*I156</f>
        <v>4.0951</v>
      </c>
      <c r="K156" s="36" t="n">
        <f aca="false">+H156-J156</f>
        <v>9.1149</v>
      </c>
      <c r="L156" s="36" t="n">
        <f aca="false">+K156*21/100</f>
        <v>1.914129</v>
      </c>
      <c r="M156" s="36" t="n">
        <f aca="false">+K156+L156</f>
        <v>11.029029</v>
      </c>
      <c r="N156" s="34"/>
    </row>
    <row r="157" customFormat="false" ht="15" hidden="false" customHeight="false" outlineLevel="0" collapsed="false">
      <c r="A157" s="30"/>
      <c r="B157" s="45" t="n">
        <v>8412668</v>
      </c>
      <c r="C157" s="46" t="n">
        <v>14461</v>
      </c>
      <c r="D157" s="48" t="s">
        <v>167</v>
      </c>
      <c r="E157" s="52" t="n">
        <v>4</v>
      </c>
      <c r="F157" s="52" t="s">
        <v>23</v>
      </c>
      <c r="G157" s="27" t="n">
        <v>13.21</v>
      </c>
      <c r="H157" s="35" t="n">
        <f aca="false">+G157</f>
        <v>13.21</v>
      </c>
      <c r="I157" s="29" t="n">
        <v>0.31</v>
      </c>
      <c r="J157" s="36" t="n">
        <f aca="false">+H157*I157</f>
        <v>4.0951</v>
      </c>
      <c r="K157" s="36" t="n">
        <f aca="false">+H157-J157</f>
        <v>9.1149</v>
      </c>
      <c r="L157" s="36" t="n">
        <f aca="false">+K157*21/100</f>
        <v>1.914129</v>
      </c>
      <c r="M157" s="36" t="n">
        <f aca="false">+K157+L157</f>
        <v>11.029029</v>
      </c>
      <c r="N157" s="34"/>
    </row>
    <row r="158" customFormat="false" ht="15" hidden="false" customHeight="false" outlineLevel="0" collapsed="false">
      <c r="A158" s="30"/>
      <c r="B158" s="42" t="n">
        <v>8412668</v>
      </c>
      <c r="C158" s="37" t="n">
        <v>18003</v>
      </c>
      <c r="D158" s="38" t="s">
        <v>168</v>
      </c>
      <c r="E158" s="34" t="n">
        <v>4</v>
      </c>
      <c r="F158" s="34" t="s">
        <v>23</v>
      </c>
      <c r="G158" s="27" t="n">
        <v>13.21</v>
      </c>
      <c r="H158" s="35" t="n">
        <f aca="false">+G158</f>
        <v>13.21</v>
      </c>
      <c r="I158" s="29" t="n">
        <v>0.31</v>
      </c>
      <c r="J158" s="36" t="n">
        <f aca="false">+H158*I158</f>
        <v>4.0951</v>
      </c>
      <c r="K158" s="36" t="n">
        <f aca="false">+H158-J158</f>
        <v>9.1149</v>
      </c>
      <c r="L158" s="36" t="n">
        <f aca="false">+K158*21/100</f>
        <v>1.914129</v>
      </c>
      <c r="M158" s="36" t="n">
        <f aca="false">+K158+L158</f>
        <v>11.029029</v>
      </c>
      <c r="N158" s="34"/>
    </row>
    <row r="159" customFormat="false" ht="15" hidden="false" customHeight="false" outlineLevel="0" collapsed="false">
      <c r="A159" s="30"/>
      <c r="B159" s="42" t="n">
        <v>8412668</v>
      </c>
      <c r="C159" s="37" t="n">
        <v>17975</v>
      </c>
      <c r="D159" s="38" t="s">
        <v>169</v>
      </c>
      <c r="E159" s="34" t="n">
        <v>4</v>
      </c>
      <c r="F159" s="34" t="s">
        <v>23</v>
      </c>
      <c r="G159" s="27" t="n">
        <v>13.21</v>
      </c>
      <c r="H159" s="35" t="n">
        <f aca="false">+G159</f>
        <v>13.21</v>
      </c>
      <c r="I159" s="29" t="n">
        <v>0.31</v>
      </c>
      <c r="J159" s="36" t="n">
        <f aca="false">+H159*I159</f>
        <v>4.0951</v>
      </c>
      <c r="K159" s="36" t="n">
        <f aca="false">+H159-J159</f>
        <v>9.1149</v>
      </c>
      <c r="L159" s="36" t="n">
        <f aca="false">+K159*21/100</f>
        <v>1.914129</v>
      </c>
      <c r="M159" s="36" t="n">
        <f aca="false">+K159+L159</f>
        <v>11.029029</v>
      </c>
      <c r="N159" s="34"/>
    </row>
    <row r="160" customFormat="false" ht="15" hidden="false" customHeight="false" outlineLevel="0" collapsed="false">
      <c r="A160" s="30" t="s">
        <v>21</v>
      </c>
      <c r="B160" s="31" t="n">
        <v>8412668</v>
      </c>
      <c r="C160" s="37" t="n">
        <v>18499</v>
      </c>
      <c r="D160" s="39" t="s">
        <v>170</v>
      </c>
      <c r="E160" s="34" t="n">
        <v>4</v>
      </c>
      <c r="F160" s="34" t="s">
        <v>23</v>
      </c>
      <c r="G160" s="27" t="n">
        <v>13.21</v>
      </c>
      <c r="H160" s="35" t="n">
        <f aca="false">+G160</f>
        <v>13.21</v>
      </c>
      <c r="I160" s="29" t="n">
        <v>0.31</v>
      </c>
      <c r="J160" s="36" t="n">
        <f aca="false">+H160*I160</f>
        <v>4.0951</v>
      </c>
      <c r="K160" s="36" t="n">
        <f aca="false">+H160-J160</f>
        <v>9.1149</v>
      </c>
      <c r="L160" s="36" t="n">
        <f aca="false">+K160*21/100</f>
        <v>1.914129</v>
      </c>
      <c r="M160" s="36" t="n">
        <f aca="false">+K160+L160</f>
        <v>11.029029</v>
      </c>
      <c r="N160" s="34"/>
    </row>
    <row r="161" customFormat="false" ht="15" hidden="false" customHeight="false" outlineLevel="0" collapsed="false">
      <c r="A161" s="30"/>
      <c r="B161" s="54" t="n">
        <v>8412668</v>
      </c>
      <c r="C161" s="55" t="n">
        <v>16761</v>
      </c>
      <c r="D161" s="39" t="s">
        <v>171</v>
      </c>
      <c r="E161" s="31" t="n">
        <v>4</v>
      </c>
      <c r="F161" s="31" t="s">
        <v>23</v>
      </c>
      <c r="G161" s="27" t="n">
        <v>13.21</v>
      </c>
      <c r="H161" s="35" t="n">
        <f aca="false">+G161</f>
        <v>13.21</v>
      </c>
      <c r="I161" s="29" t="n">
        <v>0.31</v>
      </c>
      <c r="J161" s="36" t="n">
        <f aca="false">+H161*I161</f>
        <v>4.0951</v>
      </c>
      <c r="K161" s="36" t="n">
        <f aca="false">+H161-J161</f>
        <v>9.1149</v>
      </c>
      <c r="L161" s="36" t="n">
        <f aca="false">+K161*21/100</f>
        <v>1.914129</v>
      </c>
      <c r="M161" s="36" t="n">
        <f aca="false">+K161+L161</f>
        <v>11.029029</v>
      </c>
      <c r="N161" s="34"/>
    </row>
    <row r="162" customFormat="false" ht="15" hidden="false" customHeight="false" outlineLevel="0" collapsed="false">
      <c r="A162" s="30"/>
      <c r="B162" s="42" t="n">
        <v>8412668</v>
      </c>
      <c r="C162" s="49" t="n">
        <v>16760</v>
      </c>
      <c r="D162" s="39" t="s">
        <v>172</v>
      </c>
      <c r="E162" s="31" t="n">
        <v>4</v>
      </c>
      <c r="F162" s="31" t="s">
        <v>23</v>
      </c>
      <c r="G162" s="27" t="n">
        <v>13.21</v>
      </c>
      <c r="H162" s="35" t="n">
        <f aca="false">+G162</f>
        <v>13.21</v>
      </c>
      <c r="I162" s="29" t="n">
        <v>0.31</v>
      </c>
      <c r="J162" s="36" t="n">
        <f aca="false">+H162*I162</f>
        <v>4.0951</v>
      </c>
      <c r="K162" s="36" t="n">
        <f aca="false">+H162-J162</f>
        <v>9.1149</v>
      </c>
      <c r="L162" s="36" t="n">
        <f aca="false">+K162*21/100</f>
        <v>1.914129</v>
      </c>
      <c r="M162" s="36" t="n">
        <f aca="false">+K162+L162</f>
        <v>11.029029</v>
      </c>
      <c r="N162" s="34"/>
    </row>
    <row r="163" customFormat="false" ht="15" hidden="false" customHeight="false" outlineLevel="0" collapsed="false">
      <c r="A163" s="30"/>
      <c r="B163" s="57"/>
      <c r="C163" s="58"/>
      <c r="D163" s="59" t="s">
        <v>173</v>
      </c>
      <c r="E163" s="60"/>
      <c r="F163" s="60"/>
      <c r="G163" s="27"/>
      <c r="H163" s="35"/>
      <c r="I163" s="29"/>
      <c r="J163" s="36"/>
      <c r="K163" s="36"/>
      <c r="L163" s="36"/>
      <c r="M163" s="36"/>
      <c r="N163" s="34"/>
    </row>
    <row r="164" customFormat="false" ht="15" hidden="false" customHeight="false" outlineLevel="0" collapsed="false">
      <c r="A164" s="30" t="s">
        <v>21</v>
      </c>
      <c r="B164" s="31" t="n">
        <v>8412668</v>
      </c>
      <c r="C164" s="37" t="n">
        <v>18799</v>
      </c>
      <c r="D164" s="38" t="s">
        <v>174</v>
      </c>
      <c r="E164" s="34" t="n">
        <v>6</v>
      </c>
      <c r="F164" s="34" t="s">
        <v>23</v>
      </c>
      <c r="G164" s="27" t="n">
        <v>4.12</v>
      </c>
      <c r="H164" s="35" t="n">
        <f aca="false">+G164</f>
        <v>4.12</v>
      </c>
      <c r="I164" s="29" t="n">
        <v>0.31</v>
      </c>
      <c r="J164" s="36" t="n">
        <f aca="false">+H164*I164</f>
        <v>1.2772</v>
      </c>
      <c r="K164" s="36" t="n">
        <f aca="false">+H164-J164</f>
        <v>2.8428</v>
      </c>
      <c r="L164" s="36" t="n">
        <f aca="false">+K164*21/100</f>
        <v>0.596988</v>
      </c>
      <c r="M164" s="36" t="n">
        <f aca="false">+K164+L164</f>
        <v>3.439788</v>
      </c>
      <c r="N164" s="34"/>
    </row>
    <row r="165" customFormat="false" ht="15" hidden="false" customHeight="false" outlineLevel="0" collapsed="false">
      <c r="A165" s="30" t="s">
        <v>21</v>
      </c>
      <c r="B165" s="31" t="n">
        <v>8412668</v>
      </c>
      <c r="C165" s="37" t="n">
        <v>18800</v>
      </c>
      <c r="D165" s="38" t="s">
        <v>175</v>
      </c>
      <c r="E165" s="34" t="n">
        <v>6</v>
      </c>
      <c r="F165" s="34" t="s">
        <v>23</v>
      </c>
      <c r="G165" s="27" t="n">
        <v>4.12</v>
      </c>
      <c r="H165" s="35" t="n">
        <f aca="false">+G165</f>
        <v>4.12</v>
      </c>
      <c r="I165" s="29" t="n">
        <v>0.31</v>
      </c>
      <c r="J165" s="36" t="n">
        <f aca="false">+H165*I165</f>
        <v>1.2772</v>
      </c>
      <c r="K165" s="36" t="n">
        <f aca="false">+H165-J165</f>
        <v>2.8428</v>
      </c>
      <c r="L165" s="36" t="n">
        <f aca="false">+K165*21/100</f>
        <v>0.596988</v>
      </c>
      <c r="M165" s="36" t="n">
        <f aca="false">+K165+L165</f>
        <v>3.439788</v>
      </c>
      <c r="N165" s="34"/>
    </row>
    <row r="166" customFormat="false" ht="15" hidden="false" customHeight="false" outlineLevel="0" collapsed="false">
      <c r="A166" s="30" t="s">
        <v>21</v>
      </c>
      <c r="B166" s="31" t="n">
        <v>8412668</v>
      </c>
      <c r="C166" s="37" t="n">
        <v>18801</v>
      </c>
      <c r="D166" s="38" t="s">
        <v>176</v>
      </c>
      <c r="E166" s="34" t="n">
        <v>6</v>
      </c>
      <c r="F166" s="34" t="s">
        <v>23</v>
      </c>
      <c r="G166" s="27" t="n">
        <v>4.12</v>
      </c>
      <c r="H166" s="35" t="n">
        <f aca="false">+G166</f>
        <v>4.12</v>
      </c>
      <c r="I166" s="29" t="n">
        <v>0.31</v>
      </c>
      <c r="J166" s="36" t="n">
        <f aca="false">+H166*I166</f>
        <v>1.2772</v>
      </c>
      <c r="K166" s="36" t="n">
        <f aca="false">+H166-J166</f>
        <v>2.8428</v>
      </c>
      <c r="L166" s="36" t="n">
        <f aca="false">+K166*21/100</f>
        <v>0.596988</v>
      </c>
      <c r="M166" s="36" t="n">
        <f aca="false">+K166+L166</f>
        <v>3.439788</v>
      </c>
      <c r="N166" s="34"/>
    </row>
    <row r="167" customFormat="false" ht="15" hidden="false" customHeight="false" outlineLevel="0" collapsed="false">
      <c r="A167" s="30" t="s">
        <v>21</v>
      </c>
      <c r="B167" s="31" t="n">
        <v>8412668</v>
      </c>
      <c r="C167" s="37" t="n">
        <v>18802</v>
      </c>
      <c r="D167" s="38" t="s">
        <v>177</v>
      </c>
      <c r="E167" s="34" t="n">
        <v>6</v>
      </c>
      <c r="F167" s="34" t="s">
        <v>23</v>
      </c>
      <c r="G167" s="27" t="n">
        <v>4.12</v>
      </c>
      <c r="H167" s="35" t="n">
        <f aca="false">+G167</f>
        <v>4.12</v>
      </c>
      <c r="I167" s="29" t="n">
        <v>0.31</v>
      </c>
      <c r="J167" s="36" t="n">
        <f aca="false">+H167*I167</f>
        <v>1.2772</v>
      </c>
      <c r="K167" s="36" t="n">
        <f aca="false">+H167-J167</f>
        <v>2.8428</v>
      </c>
      <c r="L167" s="36" t="n">
        <f aca="false">+K167*21/100</f>
        <v>0.596988</v>
      </c>
      <c r="M167" s="36" t="n">
        <f aca="false">+K167+L167</f>
        <v>3.439788</v>
      </c>
      <c r="N167" s="34"/>
    </row>
    <row r="168" customFormat="false" ht="15" hidden="false" customHeight="false" outlineLevel="0" collapsed="false">
      <c r="A168" s="30" t="s">
        <v>21</v>
      </c>
      <c r="B168" s="31" t="n">
        <v>8412668</v>
      </c>
      <c r="C168" s="37" t="n">
        <v>18803</v>
      </c>
      <c r="D168" s="38" t="s">
        <v>178</v>
      </c>
      <c r="E168" s="34" t="n">
        <v>6</v>
      </c>
      <c r="F168" s="34" t="s">
        <v>23</v>
      </c>
      <c r="G168" s="27" t="n">
        <v>4.12</v>
      </c>
      <c r="H168" s="35" t="n">
        <f aca="false">+G168</f>
        <v>4.12</v>
      </c>
      <c r="I168" s="29" t="n">
        <v>0.31</v>
      </c>
      <c r="J168" s="36" t="n">
        <f aca="false">+H168*I168</f>
        <v>1.2772</v>
      </c>
      <c r="K168" s="36" t="n">
        <f aca="false">+H168-J168</f>
        <v>2.8428</v>
      </c>
      <c r="L168" s="36" t="n">
        <f aca="false">+K168*21/100</f>
        <v>0.596988</v>
      </c>
      <c r="M168" s="36" t="n">
        <f aca="false">+K168+L168</f>
        <v>3.439788</v>
      </c>
      <c r="N168" s="34"/>
    </row>
    <row r="169" customFormat="false" ht="15" hidden="false" customHeight="false" outlineLevel="0" collapsed="false">
      <c r="A169" s="30"/>
      <c r="B169" s="57"/>
      <c r="C169" s="58"/>
      <c r="D169" s="59" t="s">
        <v>179</v>
      </c>
      <c r="E169" s="60"/>
      <c r="F169" s="60"/>
      <c r="G169" s="27"/>
      <c r="H169" s="35"/>
      <c r="I169" s="29"/>
      <c r="J169" s="36"/>
      <c r="K169" s="36"/>
      <c r="L169" s="36"/>
      <c r="M169" s="36"/>
      <c r="N169" s="34"/>
    </row>
    <row r="170" customFormat="false" ht="15" hidden="false" customHeight="false" outlineLevel="0" collapsed="false">
      <c r="A170" s="30" t="s">
        <v>21</v>
      </c>
      <c r="B170" s="31" t="n">
        <v>8412668</v>
      </c>
      <c r="C170" s="37" t="n">
        <v>18804</v>
      </c>
      <c r="D170" s="38" t="s">
        <v>180</v>
      </c>
      <c r="E170" s="34" t="n">
        <v>6</v>
      </c>
      <c r="F170" s="34" t="s">
        <v>23</v>
      </c>
      <c r="G170" s="27" t="n">
        <v>4.12</v>
      </c>
      <c r="H170" s="35" t="n">
        <f aca="false">+G170</f>
        <v>4.12</v>
      </c>
      <c r="I170" s="29" t="n">
        <v>0.31</v>
      </c>
      <c r="J170" s="36" t="n">
        <f aca="false">+H170*I170</f>
        <v>1.2772</v>
      </c>
      <c r="K170" s="36" t="n">
        <f aca="false">+H170-J170</f>
        <v>2.8428</v>
      </c>
      <c r="L170" s="36" t="n">
        <f aca="false">+K170*21/100</f>
        <v>0.596988</v>
      </c>
      <c r="M170" s="36" t="n">
        <f aca="false">+K170+L170</f>
        <v>3.439788</v>
      </c>
      <c r="N170" s="34"/>
    </row>
    <row r="171" customFormat="false" ht="15" hidden="false" customHeight="false" outlineLevel="0" collapsed="false">
      <c r="A171" s="30" t="s">
        <v>21</v>
      </c>
      <c r="B171" s="31" t="n">
        <v>8412668</v>
      </c>
      <c r="C171" s="37" t="n">
        <v>18805</v>
      </c>
      <c r="D171" s="38" t="s">
        <v>181</v>
      </c>
      <c r="E171" s="34" t="n">
        <v>6</v>
      </c>
      <c r="F171" s="34" t="s">
        <v>23</v>
      </c>
      <c r="G171" s="27" t="n">
        <v>4.12</v>
      </c>
      <c r="H171" s="35" t="n">
        <f aca="false">+G171</f>
        <v>4.12</v>
      </c>
      <c r="I171" s="29" t="n">
        <v>0.31</v>
      </c>
      <c r="J171" s="36" t="n">
        <f aca="false">+H171*I171</f>
        <v>1.2772</v>
      </c>
      <c r="K171" s="36" t="n">
        <f aca="false">+H171-J171</f>
        <v>2.8428</v>
      </c>
      <c r="L171" s="36" t="n">
        <f aca="false">+K171*21/100</f>
        <v>0.596988</v>
      </c>
      <c r="M171" s="36" t="n">
        <f aca="false">+K171+L171</f>
        <v>3.439788</v>
      </c>
      <c r="N171" s="34"/>
    </row>
    <row r="172" customFormat="false" ht="15" hidden="false" customHeight="false" outlineLevel="0" collapsed="false">
      <c r="A172" s="30" t="s">
        <v>21</v>
      </c>
      <c r="B172" s="31" t="n">
        <v>8412668</v>
      </c>
      <c r="C172" s="37" t="n">
        <v>18806</v>
      </c>
      <c r="D172" s="38" t="s">
        <v>182</v>
      </c>
      <c r="E172" s="34" t="n">
        <v>6</v>
      </c>
      <c r="F172" s="34" t="s">
        <v>23</v>
      </c>
      <c r="G172" s="27" t="n">
        <v>4.12</v>
      </c>
      <c r="H172" s="35" t="n">
        <f aca="false">+G172</f>
        <v>4.12</v>
      </c>
      <c r="I172" s="29" t="n">
        <v>0.31</v>
      </c>
      <c r="J172" s="36" t="n">
        <f aca="false">+H172*I172</f>
        <v>1.2772</v>
      </c>
      <c r="K172" s="36" t="n">
        <f aca="false">+H172-J172</f>
        <v>2.8428</v>
      </c>
      <c r="L172" s="36" t="n">
        <f aca="false">+K172*21/100</f>
        <v>0.596988</v>
      </c>
      <c r="M172" s="36" t="n">
        <f aca="false">+K172+L172</f>
        <v>3.439788</v>
      </c>
      <c r="N172" s="34"/>
    </row>
    <row r="173" customFormat="false" ht="15" hidden="false" customHeight="false" outlineLevel="0" collapsed="false">
      <c r="A173" s="30" t="s">
        <v>21</v>
      </c>
      <c r="B173" s="31" t="n">
        <v>8412668</v>
      </c>
      <c r="C173" s="37" t="n">
        <v>18807</v>
      </c>
      <c r="D173" s="38" t="s">
        <v>183</v>
      </c>
      <c r="E173" s="34" t="n">
        <v>6</v>
      </c>
      <c r="F173" s="34" t="s">
        <v>23</v>
      </c>
      <c r="G173" s="27" t="n">
        <v>4.12</v>
      </c>
      <c r="H173" s="35" t="n">
        <f aca="false">+G173</f>
        <v>4.12</v>
      </c>
      <c r="I173" s="29" t="n">
        <v>0.31</v>
      </c>
      <c r="J173" s="36" t="n">
        <f aca="false">+H173*I173</f>
        <v>1.2772</v>
      </c>
      <c r="K173" s="36" t="n">
        <f aca="false">+H173-J173</f>
        <v>2.8428</v>
      </c>
      <c r="L173" s="36" t="n">
        <f aca="false">+K173*21/100</f>
        <v>0.596988</v>
      </c>
      <c r="M173" s="36" t="n">
        <f aca="false">+K173+L173</f>
        <v>3.439788</v>
      </c>
      <c r="N173" s="34"/>
    </row>
    <row r="174" customFormat="false" ht="15" hidden="false" customHeight="false" outlineLevel="0" collapsed="false">
      <c r="A174" s="30" t="s">
        <v>21</v>
      </c>
      <c r="B174" s="31" t="n">
        <v>8412668</v>
      </c>
      <c r="C174" s="37" t="n">
        <v>18808</v>
      </c>
      <c r="D174" s="38" t="s">
        <v>184</v>
      </c>
      <c r="E174" s="34" t="n">
        <v>6</v>
      </c>
      <c r="F174" s="34" t="s">
        <v>23</v>
      </c>
      <c r="G174" s="27" t="n">
        <v>4.12</v>
      </c>
      <c r="H174" s="35" t="n">
        <f aca="false">+G174</f>
        <v>4.12</v>
      </c>
      <c r="I174" s="29" t="n">
        <v>0.31</v>
      </c>
      <c r="J174" s="36" t="n">
        <f aca="false">+H174*I174</f>
        <v>1.2772</v>
      </c>
      <c r="K174" s="36" t="n">
        <f aca="false">+H174-J174</f>
        <v>2.8428</v>
      </c>
      <c r="L174" s="36" t="n">
        <f aca="false">+K174*21/100</f>
        <v>0.596988</v>
      </c>
      <c r="M174" s="36" t="n">
        <f aca="false">+K174+L174</f>
        <v>3.439788</v>
      </c>
      <c r="N174" s="34"/>
    </row>
    <row r="175" customFormat="false" ht="15" hidden="false" customHeight="false" outlineLevel="0" collapsed="false">
      <c r="A175" s="30"/>
      <c r="B175" s="31"/>
      <c r="C175" s="46"/>
      <c r="D175" s="47" t="s">
        <v>185</v>
      </c>
      <c r="E175" s="40"/>
      <c r="F175" s="40"/>
      <c r="G175" s="27"/>
      <c r="H175" s="35"/>
      <c r="I175" s="29"/>
      <c r="J175" s="36"/>
      <c r="K175" s="36"/>
      <c r="L175" s="36"/>
      <c r="M175" s="36"/>
      <c r="N175" s="34"/>
    </row>
    <row r="176" customFormat="false" ht="15" hidden="false" customHeight="false" outlineLevel="0" collapsed="false">
      <c r="A176" s="30" t="s">
        <v>21</v>
      </c>
      <c r="B176" s="31" t="n">
        <v>8412668</v>
      </c>
      <c r="C176" s="37" t="n">
        <v>18468</v>
      </c>
      <c r="D176" s="38" t="s">
        <v>186</v>
      </c>
      <c r="E176" s="40" t="n">
        <v>6</v>
      </c>
      <c r="F176" s="40" t="s">
        <v>23</v>
      </c>
      <c r="G176" s="27" t="n">
        <v>6.6</v>
      </c>
      <c r="H176" s="35" t="n">
        <f aca="false">+G176</f>
        <v>6.6</v>
      </c>
      <c r="I176" s="29" t="n">
        <v>0.31</v>
      </c>
      <c r="J176" s="36" t="n">
        <f aca="false">+H176*I176</f>
        <v>2.046</v>
      </c>
      <c r="K176" s="36" t="n">
        <f aca="false">+H176-J176</f>
        <v>4.554</v>
      </c>
      <c r="L176" s="36" t="n">
        <f aca="false">+K176*21/100</f>
        <v>0.95634</v>
      </c>
      <c r="M176" s="36" t="n">
        <f aca="false">+K176+L176</f>
        <v>5.51034</v>
      </c>
      <c r="N176" s="34"/>
    </row>
    <row r="177" customFormat="false" ht="15" hidden="false" customHeight="false" outlineLevel="0" collapsed="false">
      <c r="A177" s="30" t="s">
        <v>21</v>
      </c>
      <c r="B177" s="31" t="n">
        <v>8412668</v>
      </c>
      <c r="C177" s="37" t="n">
        <v>18469</v>
      </c>
      <c r="D177" s="38" t="s">
        <v>187</v>
      </c>
      <c r="E177" s="40" t="n">
        <v>6</v>
      </c>
      <c r="F177" s="40" t="s">
        <v>23</v>
      </c>
      <c r="G177" s="27" t="n">
        <v>6.6</v>
      </c>
      <c r="H177" s="35" t="n">
        <f aca="false">+G177</f>
        <v>6.6</v>
      </c>
      <c r="I177" s="29" t="n">
        <v>0.31</v>
      </c>
      <c r="J177" s="36" t="n">
        <f aca="false">+H177*I177</f>
        <v>2.046</v>
      </c>
      <c r="K177" s="36" t="n">
        <f aca="false">+H177-J177</f>
        <v>4.554</v>
      </c>
      <c r="L177" s="36" t="n">
        <f aca="false">+K177*21/100</f>
        <v>0.95634</v>
      </c>
      <c r="M177" s="36" t="n">
        <f aca="false">+K177+L177</f>
        <v>5.51034</v>
      </c>
      <c r="N177" s="34"/>
    </row>
    <row r="178" customFormat="false" ht="15" hidden="false" customHeight="false" outlineLevel="0" collapsed="false">
      <c r="A178" s="30" t="s">
        <v>21</v>
      </c>
      <c r="B178" s="31" t="n">
        <v>8412668</v>
      </c>
      <c r="C178" s="37" t="n">
        <v>18470</v>
      </c>
      <c r="D178" s="38" t="s">
        <v>188</v>
      </c>
      <c r="E178" s="40" t="n">
        <v>6</v>
      </c>
      <c r="F178" s="40" t="s">
        <v>23</v>
      </c>
      <c r="G178" s="27" t="n">
        <v>6.6</v>
      </c>
      <c r="H178" s="35" t="n">
        <f aca="false">+G178</f>
        <v>6.6</v>
      </c>
      <c r="I178" s="29" t="n">
        <v>0.31</v>
      </c>
      <c r="J178" s="36" t="n">
        <f aca="false">+H178*I178</f>
        <v>2.046</v>
      </c>
      <c r="K178" s="36" t="n">
        <f aca="false">+H178-J178</f>
        <v>4.554</v>
      </c>
      <c r="L178" s="36" t="n">
        <f aca="false">+K178*21/100</f>
        <v>0.95634</v>
      </c>
      <c r="M178" s="36" t="n">
        <f aca="false">+K178+L178</f>
        <v>5.51034</v>
      </c>
      <c r="N178" s="34"/>
    </row>
    <row r="179" customFormat="false" ht="15" hidden="false" customHeight="false" outlineLevel="0" collapsed="false">
      <c r="A179" s="30" t="s">
        <v>21</v>
      </c>
      <c r="B179" s="31" t="n">
        <v>8412668</v>
      </c>
      <c r="C179" s="37" t="n">
        <v>18471</v>
      </c>
      <c r="D179" s="38" t="s">
        <v>189</v>
      </c>
      <c r="E179" s="40" t="n">
        <v>6</v>
      </c>
      <c r="F179" s="40" t="s">
        <v>23</v>
      </c>
      <c r="G179" s="27" t="n">
        <v>6.6</v>
      </c>
      <c r="H179" s="35" t="n">
        <f aca="false">+G179</f>
        <v>6.6</v>
      </c>
      <c r="I179" s="29" t="n">
        <v>0.31</v>
      </c>
      <c r="J179" s="36" t="n">
        <f aca="false">+H179*I179</f>
        <v>2.046</v>
      </c>
      <c r="K179" s="36" t="n">
        <f aca="false">+H179-J179</f>
        <v>4.554</v>
      </c>
      <c r="L179" s="36" t="n">
        <f aca="false">+K179*21/100</f>
        <v>0.95634</v>
      </c>
      <c r="M179" s="36" t="n">
        <f aca="false">+K179+L179</f>
        <v>5.51034</v>
      </c>
      <c r="N179" s="34"/>
    </row>
    <row r="180" customFormat="false" ht="15" hidden="false" customHeight="false" outlineLevel="0" collapsed="false">
      <c r="A180" s="30" t="s">
        <v>21</v>
      </c>
      <c r="B180" s="31" t="n">
        <v>8412668</v>
      </c>
      <c r="C180" s="37" t="n">
        <v>18472</v>
      </c>
      <c r="D180" s="38" t="s">
        <v>190</v>
      </c>
      <c r="E180" s="40" t="n">
        <v>6</v>
      </c>
      <c r="F180" s="40" t="s">
        <v>23</v>
      </c>
      <c r="G180" s="27" t="n">
        <v>6.6</v>
      </c>
      <c r="H180" s="35" t="n">
        <f aca="false">+G180</f>
        <v>6.6</v>
      </c>
      <c r="I180" s="29" t="n">
        <v>0.31</v>
      </c>
      <c r="J180" s="36" t="n">
        <f aca="false">+H180*I180</f>
        <v>2.046</v>
      </c>
      <c r="K180" s="36" t="n">
        <f aca="false">+H180-J180</f>
        <v>4.554</v>
      </c>
      <c r="L180" s="36" t="n">
        <f aca="false">+K180*21/100</f>
        <v>0.95634</v>
      </c>
      <c r="M180" s="36" t="n">
        <f aca="false">+K180+L180</f>
        <v>5.51034</v>
      </c>
      <c r="N180" s="34"/>
    </row>
    <row r="181" customFormat="false" ht="15" hidden="false" customHeight="false" outlineLevel="0" collapsed="false">
      <c r="A181" s="30" t="s">
        <v>21</v>
      </c>
      <c r="B181" s="31" t="n">
        <v>8412668</v>
      </c>
      <c r="C181" s="37" t="n">
        <v>18473</v>
      </c>
      <c r="D181" s="38" t="s">
        <v>191</v>
      </c>
      <c r="E181" s="40" t="n">
        <v>6</v>
      </c>
      <c r="F181" s="40" t="s">
        <v>23</v>
      </c>
      <c r="G181" s="27" t="n">
        <v>6.6</v>
      </c>
      <c r="H181" s="35" t="n">
        <f aca="false">+G181</f>
        <v>6.6</v>
      </c>
      <c r="I181" s="29" t="n">
        <v>0.31</v>
      </c>
      <c r="J181" s="36" t="n">
        <f aca="false">+H181*I181</f>
        <v>2.046</v>
      </c>
      <c r="K181" s="36" t="n">
        <f aca="false">+H181-J181</f>
        <v>4.554</v>
      </c>
      <c r="L181" s="36" t="n">
        <f aca="false">+K181*21/100</f>
        <v>0.95634</v>
      </c>
      <c r="M181" s="36" t="n">
        <f aca="false">+K181+L181</f>
        <v>5.51034</v>
      </c>
      <c r="N181" s="34"/>
    </row>
    <row r="182" customFormat="false" ht="15" hidden="false" customHeight="false" outlineLevel="0" collapsed="false">
      <c r="A182" s="30"/>
      <c r="B182" s="45"/>
      <c r="C182" s="46"/>
      <c r="D182" s="47" t="s">
        <v>192</v>
      </c>
      <c r="E182" s="26"/>
      <c r="F182" s="26"/>
      <c r="G182" s="27"/>
      <c r="H182" s="35"/>
      <c r="I182" s="29"/>
      <c r="J182" s="36"/>
      <c r="K182" s="36"/>
      <c r="L182" s="36"/>
      <c r="M182" s="36"/>
      <c r="N182" s="34"/>
    </row>
    <row r="183" customFormat="false" ht="15" hidden="false" customHeight="false" outlineLevel="0" collapsed="false">
      <c r="A183" s="30" t="s">
        <v>21</v>
      </c>
      <c r="B183" s="31" t="n">
        <v>8412668</v>
      </c>
      <c r="C183" s="46" t="n">
        <v>18475</v>
      </c>
      <c r="D183" s="48" t="s">
        <v>193</v>
      </c>
      <c r="E183" s="40" t="n">
        <v>6</v>
      </c>
      <c r="F183" s="40" t="s">
        <v>23</v>
      </c>
      <c r="G183" s="27" t="n">
        <v>8.25</v>
      </c>
      <c r="H183" s="35" t="n">
        <f aca="false">+G183</f>
        <v>8.25</v>
      </c>
      <c r="I183" s="29" t="n">
        <v>0.31</v>
      </c>
      <c r="J183" s="36" t="n">
        <f aca="false">+H183*I183</f>
        <v>2.5575</v>
      </c>
      <c r="K183" s="36" t="n">
        <f aca="false">+H183-J183</f>
        <v>5.6925</v>
      </c>
      <c r="L183" s="36" t="n">
        <f aca="false">+K183*21/100</f>
        <v>1.195425</v>
      </c>
      <c r="M183" s="36" t="n">
        <f aca="false">+K183+L183</f>
        <v>6.887925</v>
      </c>
      <c r="N183" s="34"/>
    </row>
    <row r="184" customFormat="false" ht="15" hidden="false" customHeight="false" outlineLevel="0" collapsed="false">
      <c r="A184" s="30" t="s">
        <v>21</v>
      </c>
      <c r="B184" s="31" t="n">
        <v>8412668</v>
      </c>
      <c r="C184" s="46" t="n">
        <v>18476</v>
      </c>
      <c r="D184" s="48" t="s">
        <v>194</v>
      </c>
      <c r="E184" s="40" t="n">
        <v>6</v>
      </c>
      <c r="F184" s="40" t="s">
        <v>23</v>
      </c>
      <c r="G184" s="27" t="n">
        <v>8.25</v>
      </c>
      <c r="H184" s="35" t="n">
        <f aca="false">+G184</f>
        <v>8.25</v>
      </c>
      <c r="I184" s="29" t="n">
        <v>0.31</v>
      </c>
      <c r="J184" s="36" t="n">
        <f aca="false">+H184*I184</f>
        <v>2.5575</v>
      </c>
      <c r="K184" s="36" t="n">
        <f aca="false">+H184-J184</f>
        <v>5.6925</v>
      </c>
      <c r="L184" s="36" t="n">
        <f aca="false">+K184*21/100</f>
        <v>1.195425</v>
      </c>
      <c r="M184" s="36" t="n">
        <f aca="false">+K184+L184</f>
        <v>6.887925</v>
      </c>
      <c r="N184" s="34"/>
    </row>
    <row r="185" customFormat="false" ht="15" hidden="false" customHeight="false" outlineLevel="0" collapsed="false">
      <c r="A185" s="30" t="s">
        <v>21</v>
      </c>
      <c r="B185" s="31" t="n">
        <v>8412668</v>
      </c>
      <c r="C185" s="46" t="n">
        <v>18653</v>
      </c>
      <c r="D185" s="48" t="s">
        <v>195</v>
      </c>
      <c r="E185" s="40" t="n">
        <v>6</v>
      </c>
      <c r="F185" s="40" t="s">
        <v>23</v>
      </c>
      <c r="G185" s="27" t="n">
        <v>8.25</v>
      </c>
      <c r="H185" s="35" t="n">
        <f aca="false">+G185</f>
        <v>8.25</v>
      </c>
      <c r="I185" s="29" t="n">
        <v>0.31</v>
      </c>
      <c r="J185" s="36" t="n">
        <f aca="false">+H185*I185</f>
        <v>2.5575</v>
      </c>
      <c r="K185" s="36" t="n">
        <f aca="false">+H185-J185</f>
        <v>5.6925</v>
      </c>
      <c r="L185" s="36" t="n">
        <f aca="false">+K185*21/100</f>
        <v>1.195425</v>
      </c>
      <c r="M185" s="36" t="n">
        <f aca="false">+K185+L185</f>
        <v>6.887925</v>
      </c>
      <c r="N185" s="34"/>
    </row>
    <row r="186" customFormat="false" ht="15" hidden="false" customHeight="false" outlineLevel="0" collapsed="false">
      <c r="A186" s="30"/>
      <c r="B186" s="45"/>
      <c r="C186" s="46"/>
      <c r="D186" s="47" t="s">
        <v>196</v>
      </c>
      <c r="E186" s="26"/>
      <c r="F186" s="26"/>
      <c r="G186" s="27"/>
      <c r="H186" s="35"/>
      <c r="I186" s="29"/>
      <c r="J186" s="36"/>
      <c r="K186" s="36"/>
      <c r="L186" s="36"/>
      <c r="M186" s="36"/>
      <c r="N186" s="34"/>
    </row>
    <row r="187" customFormat="false" ht="15" hidden="false" customHeight="false" outlineLevel="0" collapsed="false">
      <c r="A187" s="30" t="s">
        <v>21</v>
      </c>
      <c r="B187" s="31" t="n">
        <v>8412668</v>
      </c>
      <c r="C187" s="46" t="n">
        <v>18479</v>
      </c>
      <c r="D187" s="48" t="s">
        <v>197</v>
      </c>
      <c r="E187" s="40" t="n">
        <v>6</v>
      </c>
      <c r="F187" s="40" t="s">
        <v>23</v>
      </c>
      <c r="G187" s="27" t="n">
        <v>6.77</v>
      </c>
      <c r="H187" s="35" t="n">
        <f aca="false">+G187</f>
        <v>6.77</v>
      </c>
      <c r="I187" s="29" t="n">
        <v>0.31</v>
      </c>
      <c r="J187" s="36" t="n">
        <f aca="false">+H187*I187</f>
        <v>2.0987</v>
      </c>
      <c r="K187" s="36" t="n">
        <f aca="false">+H187-J187</f>
        <v>4.6713</v>
      </c>
      <c r="L187" s="36" t="n">
        <f aca="false">+K187*21/100</f>
        <v>0.980973</v>
      </c>
      <c r="M187" s="36" t="n">
        <f aca="false">+K187+L187</f>
        <v>5.652273</v>
      </c>
      <c r="N187" s="34"/>
    </row>
    <row r="188" customFormat="false" ht="15" hidden="false" customHeight="false" outlineLevel="0" collapsed="false">
      <c r="A188" s="30" t="s">
        <v>21</v>
      </c>
      <c r="B188" s="31" t="n">
        <v>8412668</v>
      </c>
      <c r="C188" s="46" t="n">
        <v>18480</v>
      </c>
      <c r="D188" s="48" t="s">
        <v>198</v>
      </c>
      <c r="E188" s="40" t="n">
        <v>6</v>
      </c>
      <c r="F188" s="40" t="s">
        <v>23</v>
      </c>
      <c r="G188" s="27" t="n">
        <v>6.77</v>
      </c>
      <c r="H188" s="35" t="n">
        <f aca="false">+G188</f>
        <v>6.77</v>
      </c>
      <c r="I188" s="29" t="n">
        <v>0.31</v>
      </c>
      <c r="J188" s="36" t="n">
        <f aca="false">+H188*I188</f>
        <v>2.0987</v>
      </c>
      <c r="K188" s="36" t="n">
        <f aca="false">+H188-J188</f>
        <v>4.6713</v>
      </c>
      <c r="L188" s="36" t="n">
        <f aca="false">+K188*21/100</f>
        <v>0.980973</v>
      </c>
      <c r="M188" s="36" t="n">
        <f aca="false">+K188+L188</f>
        <v>5.652273</v>
      </c>
      <c r="N188" s="34"/>
    </row>
    <row r="189" customFormat="false" ht="15" hidden="false" customHeight="false" outlineLevel="0" collapsed="false">
      <c r="A189" s="30" t="s">
        <v>21</v>
      </c>
      <c r="B189" s="31" t="n">
        <v>8412668</v>
      </c>
      <c r="C189" s="46" t="n">
        <v>18481</v>
      </c>
      <c r="D189" s="48" t="s">
        <v>199</v>
      </c>
      <c r="E189" s="40" t="n">
        <v>6</v>
      </c>
      <c r="F189" s="40" t="s">
        <v>23</v>
      </c>
      <c r="G189" s="27" t="n">
        <v>6.77</v>
      </c>
      <c r="H189" s="35" t="n">
        <f aca="false">+G189</f>
        <v>6.77</v>
      </c>
      <c r="I189" s="29" t="n">
        <v>0.31</v>
      </c>
      <c r="J189" s="36" t="n">
        <f aca="false">+H189*I189</f>
        <v>2.0987</v>
      </c>
      <c r="K189" s="36" t="n">
        <f aca="false">+H189-J189</f>
        <v>4.6713</v>
      </c>
      <c r="L189" s="36" t="n">
        <f aca="false">+K189*21/100</f>
        <v>0.980973</v>
      </c>
      <c r="M189" s="36" t="n">
        <f aca="false">+K189+L189</f>
        <v>5.652273</v>
      </c>
      <c r="N189" s="34"/>
    </row>
    <row r="190" customFormat="false" ht="15" hidden="false" customHeight="false" outlineLevel="0" collapsed="false">
      <c r="A190" s="30"/>
      <c r="B190" s="45"/>
      <c r="C190" s="46"/>
      <c r="D190" s="47" t="s">
        <v>200</v>
      </c>
      <c r="E190" s="26"/>
      <c r="F190" s="26"/>
      <c r="G190" s="27"/>
      <c r="H190" s="35"/>
      <c r="I190" s="29"/>
      <c r="J190" s="36"/>
      <c r="K190" s="36"/>
      <c r="L190" s="36"/>
      <c r="M190" s="36"/>
      <c r="N190" s="34"/>
    </row>
    <row r="191" customFormat="false" ht="15" hidden="false" customHeight="false" outlineLevel="0" collapsed="false">
      <c r="A191" s="30"/>
      <c r="B191" s="42" t="n">
        <v>8412668</v>
      </c>
      <c r="C191" s="37" t="n">
        <v>17097</v>
      </c>
      <c r="D191" s="38" t="s">
        <v>201</v>
      </c>
      <c r="E191" s="34" t="n">
        <v>4</v>
      </c>
      <c r="F191" s="34" t="s">
        <v>23</v>
      </c>
      <c r="G191" s="27" t="n">
        <v>9.74</v>
      </c>
      <c r="H191" s="35" t="n">
        <f aca="false">+G191</f>
        <v>9.74</v>
      </c>
      <c r="I191" s="29" t="n">
        <v>0.31</v>
      </c>
      <c r="J191" s="36" t="n">
        <f aca="false">+H191*I191</f>
        <v>3.0194</v>
      </c>
      <c r="K191" s="36" t="n">
        <f aca="false">+H191-J191</f>
        <v>6.7206</v>
      </c>
      <c r="L191" s="36" t="n">
        <f aca="false">+K191*21/100</f>
        <v>1.411326</v>
      </c>
      <c r="M191" s="36" t="n">
        <f aca="false">+K191+L191</f>
        <v>8.131926</v>
      </c>
      <c r="N191" s="34"/>
    </row>
    <row r="192" customFormat="false" ht="15" hidden="false" customHeight="false" outlineLevel="0" collapsed="false">
      <c r="A192" s="30"/>
      <c r="B192" s="42" t="n">
        <v>8412668</v>
      </c>
      <c r="C192" s="37" t="n">
        <v>17999</v>
      </c>
      <c r="D192" s="38" t="s">
        <v>202</v>
      </c>
      <c r="E192" s="34" t="n">
        <v>4</v>
      </c>
      <c r="F192" s="34" t="s">
        <v>23</v>
      </c>
      <c r="G192" s="27" t="n">
        <v>9.74</v>
      </c>
      <c r="H192" s="35" t="n">
        <f aca="false">+G192</f>
        <v>9.74</v>
      </c>
      <c r="I192" s="29" t="n">
        <v>0.31</v>
      </c>
      <c r="J192" s="36" t="n">
        <f aca="false">+H192*I192</f>
        <v>3.0194</v>
      </c>
      <c r="K192" s="36" t="n">
        <f aca="false">+H192-J192</f>
        <v>6.7206</v>
      </c>
      <c r="L192" s="36" t="n">
        <f aca="false">+K192*21/100</f>
        <v>1.411326</v>
      </c>
      <c r="M192" s="36" t="n">
        <f aca="false">+K192+L192</f>
        <v>8.131926</v>
      </c>
      <c r="N192" s="34"/>
    </row>
    <row r="193" customFormat="false" ht="15" hidden="false" customHeight="false" outlineLevel="0" collapsed="false">
      <c r="A193" s="30"/>
      <c r="B193" s="31" t="n">
        <v>8412668</v>
      </c>
      <c r="C193" s="37" t="n">
        <v>17739</v>
      </c>
      <c r="D193" s="39" t="s">
        <v>203</v>
      </c>
      <c r="E193" s="34" t="n">
        <v>4</v>
      </c>
      <c r="F193" s="34" t="s">
        <v>23</v>
      </c>
      <c r="G193" s="27" t="n">
        <v>9.74</v>
      </c>
      <c r="H193" s="35" t="n">
        <f aca="false">+G193</f>
        <v>9.74</v>
      </c>
      <c r="I193" s="29" t="n">
        <v>0.31</v>
      </c>
      <c r="J193" s="36" t="n">
        <f aca="false">+H193*I193</f>
        <v>3.0194</v>
      </c>
      <c r="K193" s="36" t="n">
        <f aca="false">+H193-J193</f>
        <v>6.7206</v>
      </c>
      <c r="L193" s="36" t="n">
        <f aca="false">+K193*21/100</f>
        <v>1.411326</v>
      </c>
      <c r="M193" s="36" t="n">
        <f aca="false">+K193+L193</f>
        <v>8.131926</v>
      </c>
      <c r="N193" s="34"/>
    </row>
    <row r="194" customFormat="false" ht="15" hidden="false" customHeight="false" outlineLevel="0" collapsed="false">
      <c r="A194" s="30"/>
      <c r="B194" s="42" t="n">
        <v>8412668</v>
      </c>
      <c r="C194" s="37" t="n">
        <v>17998</v>
      </c>
      <c r="D194" s="38" t="s">
        <v>204</v>
      </c>
      <c r="E194" s="34" t="n">
        <v>4</v>
      </c>
      <c r="F194" s="34" t="s">
        <v>23</v>
      </c>
      <c r="G194" s="27" t="n">
        <v>9.74</v>
      </c>
      <c r="H194" s="35" t="n">
        <f aca="false">+G194</f>
        <v>9.74</v>
      </c>
      <c r="I194" s="29" t="n">
        <v>0.31</v>
      </c>
      <c r="J194" s="36" t="n">
        <f aca="false">+H194*I194</f>
        <v>3.0194</v>
      </c>
      <c r="K194" s="36" t="n">
        <f aca="false">+H194-J194</f>
        <v>6.7206</v>
      </c>
      <c r="L194" s="36" t="n">
        <f aca="false">+K194*21/100</f>
        <v>1.411326</v>
      </c>
      <c r="M194" s="36" t="n">
        <f aca="false">+K194+L194</f>
        <v>8.131926</v>
      </c>
      <c r="N194" s="34"/>
    </row>
    <row r="195" customFormat="false" ht="15" hidden="false" customHeight="false" outlineLevel="0" collapsed="false">
      <c r="A195" s="30"/>
      <c r="B195" s="45"/>
      <c r="C195" s="46"/>
      <c r="D195" s="47" t="s">
        <v>205</v>
      </c>
      <c r="E195" s="26"/>
      <c r="F195" s="26"/>
      <c r="G195" s="27"/>
      <c r="H195" s="35"/>
      <c r="I195" s="29"/>
      <c r="J195" s="36"/>
      <c r="K195" s="36"/>
      <c r="L195" s="36"/>
      <c r="M195" s="36"/>
      <c r="N195" s="34"/>
    </row>
    <row r="196" customFormat="false" ht="15" hidden="false" customHeight="false" outlineLevel="0" collapsed="false">
      <c r="A196" s="30" t="s">
        <v>21</v>
      </c>
      <c r="B196" s="31" t="n">
        <v>8412668</v>
      </c>
      <c r="C196" s="46" t="n">
        <v>18454</v>
      </c>
      <c r="D196" s="48" t="s">
        <v>206</v>
      </c>
      <c r="E196" s="40" t="n">
        <v>4</v>
      </c>
      <c r="F196" s="40" t="s">
        <v>23</v>
      </c>
      <c r="G196" s="27" t="n">
        <v>13.21</v>
      </c>
      <c r="H196" s="35" t="n">
        <f aca="false">+G196</f>
        <v>13.21</v>
      </c>
      <c r="I196" s="29" t="n">
        <v>0.31</v>
      </c>
      <c r="J196" s="36" t="n">
        <f aca="false">+H196*I196</f>
        <v>4.0951</v>
      </c>
      <c r="K196" s="36" t="n">
        <f aca="false">+H196-J196</f>
        <v>9.1149</v>
      </c>
      <c r="L196" s="36" t="n">
        <f aca="false">+K196*21/100</f>
        <v>1.914129</v>
      </c>
      <c r="M196" s="36" t="n">
        <f aca="false">+K196+L196</f>
        <v>11.029029</v>
      </c>
      <c r="N196" s="34"/>
    </row>
    <row r="197" customFormat="false" ht="15" hidden="false" customHeight="false" outlineLevel="0" collapsed="false">
      <c r="A197" s="30"/>
      <c r="B197" s="42" t="n">
        <v>8412668</v>
      </c>
      <c r="C197" s="37" t="n">
        <v>17096</v>
      </c>
      <c r="D197" s="38" t="s">
        <v>207</v>
      </c>
      <c r="E197" s="34" t="n">
        <v>4</v>
      </c>
      <c r="F197" s="34" t="s">
        <v>23</v>
      </c>
      <c r="G197" s="27" t="n">
        <v>13.21</v>
      </c>
      <c r="H197" s="35" t="n">
        <f aca="false">+G197</f>
        <v>13.21</v>
      </c>
      <c r="I197" s="29" t="n">
        <v>0.31</v>
      </c>
      <c r="J197" s="36" t="n">
        <f aca="false">+H197*I197</f>
        <v>4.0951</v>
      </c>
      <c r="K197" s="36" t="n">
        <f aca="false">+H197-J197</f>
        <v>9.1149</v>
      </c>
      <c r="L197" s="36" t="n">
        <f aca="false">+K197*21/100</f>
        <v>1.914129</v>
      </c>
      <c r="M197" s="36" t="n">
        <f aca="false">+K197+L197</f>
        <v>11.029029</v>
      </c>
      <c r="N197" s="34"/>
    </row>
    <row r="198" customFormat="false" ht="15" hidden="false" customHeight="false" outlineLevel="0" collapsed="false">
      <c r="A198" s="30"/>
      <c r="B198" s="42" t="n">
        <v>8412668</v>
      </c>
      <c r="C198" s="37" t="n">
        <v>17965</v>
      </c>
      <c r="D198" s="38" t="s">
        <v>208</v>
      </c>
      <c r="E198" s="34" t="n">
        <v>4</v>
      </c>
      <c r="F198" s="34" t="s">
        <v>23</v>
      </c>
      <c r="G198" s="27" t="n">
        <v>13.21</v>
      </c>
      <c r="H198" s="35" t="n">
        <f aca="false">+G198</f>
        <v>13.21</v>
      </c>
      <c r="I198" s="29" t="n">
        <v>0.31</v>
      </c>
      <c r="J198" s="36" t="n">
        <f aca="false">+H198*I198</f>
        <v>4.0951</v>
      </c>
      <c r="K198" s="36" t="n">
        <f aca="false">+H198-J198</f>
        <v>9.1149</v>
      </c>
      <c r="L198" s="36" t="n">
        <f aca="false">+K198*21/100</f>
        <v>1.914129</v>
      </c>
      <c r="M198" s="36" t="n">
        <f aca="false">+K198+L198</f>
        <v>11.029029</v>
      </c>
      <c r="N198" s="34"/>
    </row>
    <row r="199" customFormat="false" ht="15" hidden="false" customHeight="false" outlineLevel="0" collapsed="false">
      <c r="A199" s="30"/>
      <c r="B199" s="45"/>
      <c r="C199" s="46"/>
      <c r="D199" s="47" t="s">
        <v>209</v>
      </c>
      <c r="E199" s="26"/>
      <c r="F199" s="26"/>
      <c r="G199" s="27"/>
      <c r="H199" s="35"/>
      <c r="I199" s="29"/>
      <c r="J199" s="36"/>
      <c r="K199" s="36"/>
      <c r="L199" s="36"/>
      <c r="M199" s="36"/>
      <c r="N199" s="34"/>
    </row>
    <row r="200" customFormat="false" ht="15" hidden="false" customHeight="false" outlineLevel="0" collapsed="false">
      <c r="A200" s="30" t="s">
        <v>21</v>
      </c>
      <c r="B200" s="31" t="n">
        <v>8412668</v>
      </c>
      <c r="C200" s="37" t="n">
        <v>18488</v>
      </c>
      <c r="D200" s="39" t="s">
        <v>210</v>
      </c>
      <c r="E200" s="34" t="n">
        <v>4</v>
      </c>
      <c r="F200" s="34" t="s">
        <v>23</v>
      </c>
      <c r="G200" s="27" t="n">
        <v>13.21</v>
      </c>
      <c r="H200" s="35" t="n">
        <f aca="false">+G200</f>
        <v>13.21</v>
      </c>
      <c r="I200" s="29" t="n">
        <v>0.31</v>
      </c>
      <c r="J200" s="36" t="n">
        <f aca="false">+H200*I200</f>
        <v>4.0951</v>
      </c>
      <c r="K200" s="36" t="n">
        <f aca="false">+H200-J200</f>
        <v>9.1149</v>
      </c>
      <c r="L200" s="36" t="n">
        <f aca="false">+K200*21/100</f>
        <v>1.914129</v>
      </c>
      <c r="M200" s="36" t="n">
        <f aca="false">+K200+L200</f>
        <v>11.029029</v>
      </c>
      <c r="N200" s="34"/>
    </row>
    <row r="201" customFormat="false" ht="15" hidden="false" customHeight="false" outlineLevel="0" collapsed="false">
      <c r="A201" s="30" t="s">
        <v>21</v>
      </c>
      <c r="B201" s="31" t="n">
        <v>8412668</v>
      </c>
      <c r="C201" s="37" t="n">
        <v>18491</v>
      </c>
      <c r="D201" s="39" t="s">
        <v>211</v>
      </c>
      <c r="E201" s="34" t="n">
        <v>4</v>
      </c>
      <c r="F201" s="34" t="s">
        <v>23</v>
      </c>
      <c r="G201" s="27" t="n">
        <v>13.21</v>
      </c>
      <c r="H201" s="35" t="n">
        <f aca="false">+G201</f>
        <v>13.21</v>
      </c>
      <c r="I201" s="29" t="n">
        <v>0.31</v>
      </c>
      <c r="J201" s="36" t="n">
        <f aca="false">+H201*I201</f>
        <v>4.0951</v>
      </c>
      <c r="K201" s="36" t="n">
        <f aca="false">+H201-J201</f>
        <v>9.1149</v>
      </c>
      <c r="L201" s="36" t="n">
        <f aca="false">+K201*21/100</f>
        <v>1.914129</v>
      </c>
      <c r="M201" s="36" t="n">
        <f aca="false">+K201+L201</f>
        <v>11.029029</v>
      </c>
      <c r="N201" s="34"/>
    </row>
    <row r="202" customFormat="false" ht="15" hidden="false" customHeight="false" outlineLevel="0" collapsed="false">
      <c r="A202" s="30"/>
      <c r="B202" s="45"/>
      <c r="C202" s="46"/>
      <c r="D202" s="47" t="s">
        <v>212</v>
      </c>
      <c r="E202" s="26"/>
      <c r="F202" s="26"/>
      <c r="G202" s="27"/>
      <c r="H202" s="35"/>
      <c r="I202" s="29"/>
      <c r="J202" s="36"/>
      <c r="K202" s="36"/>
      <c r="L202" s="36"/>
      <c r="M202" s="36"/>
      <c r="N202" s="34"/>
    </row>
    <row r="203" customFormat="false" ht="15" hidden="false" customHeight="false" outlineLevel="0" collapsed="false">
      <c r="A203" s="30" t="s">
        <v>21</v>
      </c>
      <c r="B203" s="31" t="n">
        <v>8412668</v>
      </c>
      <c r="C203" s="37" t="n">
        <v>18451</v>
      </c>
      <c r="D203" s="39" t="s">
        <v>213</v>
      </c>
      <c r="E203" s="34" t="n">
        <v>6</v>
      </c>
      <c r="F203" s="34" t="s">
        <v>23</v>
      </c>
      <c r="G203" s="27" t="n">
        <v>6.77</v>
      </c>
      <c r="H203" s="35" t="n">
        <f aca="false">+G203</f>
        <v>6.77</v>
      </c>
      <c r="I203" s="29" t="n">
        <v>0.31</v>
      </c>
      <c r="J203" s="36" t="n">
        <f aca="false">+H203*I203</f>
        <v>2.0987</v>
      </c>
      <c r="K203" s="36" t="n">
        <f aca="false">+H203-J203</f>
        <v>4.6713</v>
      </c>
      <c r="L203" s="36" t="n">
        <f aca="false">+K203*21/100</f>
        <v>0.980973</v>
      </c>
      <c r="M203" s="36" t="n">
        <f aca="false">+K203+L203</f>
        <v>5.652273</v>
      </c>
      <c r="N203" s="34"/>
    </row>
    <row r="204" customFormat="false" ht="15" hidden="false" customHeight="false" outlineLevel="0" collapsed="false">
      <c r="A204" s="30" t="s">
        <v>21</v>
      </c>
      <c r="B204" s="31" t="n">
        <v>8412668</v>
      </c>
      <c r="C204" s="37" t="n">
        <v>18452</v>
      </c>
      <c r="D204" s="39" t="s">
        <v>214</v>
      </c>
      <c r="E204" s="34" t="n">
        <v>6</v>
      </c>
      <c r="F204" s="34" t="s">
        <v>23</v>
      </c>
      <c r="G204" s="27" t="n">
        <v>6.77</v>
      </c>
      <c r="H204" s="35" t="n">
        <f aca="false">+G204</f>
        <v>6.77</v>
      </c>
      <c r="I204" s="29" t="n">
        <v>0.31</v>
      </c>
      <c r="J204" s="36" t="n">
        <f aca="false">+H204*I204</f>
        <v>2.0987</v>
      </c>
      <c r="K204" s="36" t="n">
        <f aca="false">+H204-J204</f>
        <v>4.6713</v>
      </c>
      <c r="L204" s="36" t="n">
        <f aca="false">+K204*21/100</f>
        <v>0.980973</v>
      </c>
      <c r="M204" s="36" t="n">
        <f aca="false">+K204+L204</f>
        <v>5.652273</v>
      </c>
      <c r="N204" s="34"/>
    </row>
    <row r="205" customFormat="false" ht="15" hidden="false" customHeight="false" outlineLevel="0" collapsed="false">
      <c r="A205" s="30" t="s">
        <v>21</v>
      </c>
      <c r="B205" s="31" t="n">
        <v>8412668</v>
      </c>
      <c r="C205" s="37" t="n">
        <v>18453</v>
      </c>
      <c r="D205" s="39" t="s">
        <v>215</v>
      </c>
      <c r="E205" s="34" t="n">
        <v>6</v>
      </c>
      <c r="F205" s="34" t="s">
        <v>23</v>
      </c>
      <c r="G205" s="27" t="n">
        <v>6.77</v>
      </c>
      <c r="H205" s="35" t="n">
        <f aca="false">+G205</f>
        <v>6.77</v>
      </c>
      <c r="I205" s="29" t="n">
        <v>0.31</v>
      </c>
      <c r="J205" s="36" t="n">
        <f aca="false">+H205*I205</f>
        <v>2.0987</v>
      </c>
      <c r="K205" s="36" t="n">
        <f aca="false">+H205-J205</f>
        <v>4.6713</v>
      </c>
      <c r="L205" s="36" t="n">
        <f aca="false">+K205*21/100</f>
        <v>0.980973</v>
      </c>
      <c r="M205" s="36" t="n">
        <f aca="false">+K205+L205</f>
        <v>5.652273</v>
      </c>
      <c r="N205" s="34"/>
    </row>
    <row r="206" customFormat="false" ht="15" hidden="false" customHeight="false" outlineLevel="0" collapsed="false">
      <c r="A206" s="30"/>
      <c r="B206" s="45"/>
      <c r="C206" s="46"/>
      <c r="D206" s="47" t="s">
        <v>216</v>
      </c>
      <c r="E206" s="26"/>
      <c r="F206" s="26"/>
      <c r="G206" s="27"/>
      <c r="H206" s="35"/>
      <c r="I206" s="29"/>
      <c r="J206" s="36"/>
      <c r="K206" s="36"/>
      <c r="L206" s="36"/>
      <c r="M206" s="36"/>
      <c r="N206" s="34"/>
    </row>
    <row r="207" customFormat="false" ht="15" hidden="false" customHeight="false" outlineLevel="0" collapsed="false">
      <c r="A207" s="30"/>
      <c r="B207" s="42" t="n">
        <v>8412668</v>
      </c>
      <c r="C207" s="37" t="n">
        <v>17983</v>
      </c>
      <c r="D207" s="38" t="s">
        <v>217</v>
      </c>
      <c r="E207" s="34" t="n">
        <v>6</v>
      </c>
      <c r="F207" s="34" t="s">
        <v>23</v>
      </c>
      <c r="G207" s="27" t="n">
        <v>6.77</v>
      </c>
      <c r="H207" s="35" t="n">
        <f aca="false">+G207</f>
        <v>6.77</v>
      </c>
      <c r="I207" s="29" t="n">
        <v>0.31</v>
      </c>
      <c r="J207" s="36" t="n">
        <f aca="false">+H207*I207</f>
        <v>2.0987</v>
      </c>
      <c r="K207" s="36" t="n">
        <f aca="false">+H207-J207</f>
        <v>4.6713</v>
      </c>
      <c r="L207" s="36" t="n">
        <f aca="false">+K207*21/100</f>
        <v>0.980973</v>
      </c>
      <c r="M207" s="36" t="n">
        <f aca="false">+K207+L207</f>
        <v>5.652273</v>
      </c>
      <c r="N207" s="34"/>
    </row>
    <row r="208" customFormat="false" ht="15" hidden="false" customHeight="false" outlineLevel="0" collapsed="false">
      <c r="A208" s="30"/>
      <c r="B208" s="31" t="n">
        <v>8412668</v>
      </c>
      <c r="C208" s="37" t="n">
        <v>17647</v>
      </c>
      <c r="D208" s="39" t="s">
        <v>218</v>
      </c>
      <c r="E208" s="34" t="n">
        <v>6</v>
      </c>
      <c r="F208" s="34" t="s">
        <v>23</v>
      </c>
      <c r="G208" s="27" t="n">
        <v>6.77</v>
      </c>
      <c r="H208" s="35" t="n">
        <f aca="false">+G208</f>
        <v>6.77</v>
      </c>
      <c r="I208" s="29" t="n">
        <v>0.31</v>
      </c>
      <c r="J208" s="36" t="n">
        <f aca="false">+H208*I208</f>
        <v>2.0987</v>
      </c>
      <c r="K208" s="36" t="n">
        <f aca="false">+H208-J208</f>
        <v>4.6713</v>
      </c>
      <c r="L208" s="36" t="n">
        <f aca="false">+K208*21/100</f>
        <v>0.980973</v>
      </c>
      <c r="M208" s="36" t="n">
        <f aca="false">+K208+L208</f>
        <v>5.652273</v>
      </c>
      <c r="N208" s="34"/>
    </row>
    <row r="209" customFormat="false" ht="15" hidden="false" customHeight="false" outlineLevel="0" collapsed="false">
      <c r="A209" s="30" t="s">
        <v>21</v>
      </c>
      <c r="B209" s="31" t="n">
        <v>8412668</v>
      </c>
      <c r="C209" s="37" t="n">
        <v>18450</v>
      </c>
      <c r="D209" s="39" t="s">
        <v>219</v>
      </c>
      <c r="E209" s="34" t="n">
        <v>6</v>
      </c>
      <c r="F209" s="34" t="s">
        <v>23</v>
      </c>
      <c r="G209" s="27" t="n">
        <v>6.77</v>
      </c>
      <c r="H209" s="35" t="n">
        <f aca="false">+G209</f>
        <v>6.77</v>
      </c>
      <c r="I209" s="29" t="n">
        <v>0.31</v>
      </c>
      <c r="J209" s="36" t="n">
        <f aca="false">+H209*I209</f>
        <v>2.0987</v>
      </c>
      <c r="K209" s="36" t="n">
        <f aca="false">+H209-J209</f>
        <v>4.6713</v>
      </c>
      <c r="L209" s="36" t="n">
        <f aca="false">+K209*21/100</f>
        <v>0.980973</v>
      </c>
      <c r="M209" s="36" t="n">
        <f aca="false">+K209+L209</f>
        <v>5.652273</v>
      </c>
      <c r="N209" s="34"/>
    </row>
    <row r="210" customFormat="false" ht="15" hidden="false" customHeight="false" outlineLevel="0" collapsed="false">
      <c r="A210" s="30"/>
      <c r="B210" s="42" t="n">
        <v>8412668</v>
      </c>
      <c r="C210" s="37" t="n">
        <v>18117</v>
      </c>
      <c r="D210" s="38" t="s">
        <v>220</v>
      </c>
      <c r="E210" s="34" t="n">
        <v>4</v>
      </c>
      <c r="F210" s="34" t="s">
        <v>23</v>
      </c>
      <c r="G210" s="27" t="n">
        <v>9.74</v>
      </c>
      <c r="H210" s="35" t="n">
        <f aca="false">+G210</f>
        <v>9.74</v>
      </c>
      <c r="I210" s="29" t="n">
        <v>0.31</v>
      </c>
      <c r="J210" s="36" t="n">
        <f aca="false">+H210*I210</f>
        <v>3.0194</v>
      </c>
      <c r="K210" s="36" t="n">
        <f aca="false">+H210-J210</f>
        <v>6.7206</v>
      </c>
      <c r="L210" s="36" t="n">
        <f aca="false">+K210*21/100</f>
        <v>1.411326</v>
      </c>
      <c r="M210" s="36" t="n">
        <f aca="false">+K210+L210</f>
        <v>8.131926</v>
      </c>
      <c r="N210" s="34"/>
    </row>
    <row r="211" customFormat="false" ht="15" hidden="false" customHeight="false" outlineLevel="0" collapsed="false">
      <c r="A211" s="30"/>
      <c r="B211" s="45" t="n">
        <v>8412668</v>
      </c>
      <c r="C211" s="46" t="n">
        <v>15517</v>
      </c>
      <c r="D211" s="48" t="s">
        <v>221</v>
      </c>
      <c r="E211" s="40" t="n">
        <v>4</v>
      </c>
      <c r="F211" s="40" t="s">
        <v>23</v>
      </c>
      <c r="G211" s="27" t="n">
        <v>9.74</v>
      </c>
      <c r="H211" s="35" t="n">
        <f aca="false">+G211</f>
        <v>9.74</v>
      </c>
      <c r="I211" s="29" t="n">
        <v>0.31</v>
      </c>
      <c r="J211" s="36" t="n">
        <f aca="false">+H211*I211</f>
        <v>3.0194</v>
      </c>
      <c r="K211" s="36" t="n">
        <f aca="false">+H211-J211</f>
        <v>6.7206</v>
      </c>
      <c r="L211" s="36" t="n">
        <f aca="false">+K211*21/100</f>
        <v>1.411326</v>
      </c>
      <c r="M211" s="36" t="n">
        <f aca="false">+K211+L211</f>
        <v>8.131926</v>
      </c>
      <c r="N211" s="34"/>
    </row>
    <row r="212" customFormat="false" ht="15" hidden="false" customHeight="false" outlineLevel="0" collapsed="false">
      <c r="A212" s="30"/>
      <c r="B212" s="45"/>
      <c r="C212" s="46"/>
      <c r="D212" s="47" t="s">
        <v>222</v>
      </c>
      <c r="E212" s="26"/>
      <c r="F212" s="26"/>
      <c r="G212" s="27"/>
      <c r="H212" s="35"/>
      <c r="I212" s="29"/>
      <c r="J212" s="36"/>
      <c r="K212" s="36"/>
      <c r="L212" s="36"/>
      <c r="M212" s="36"/>
      <c r="N212" s="34"/>
    </row>
    <row r="213" customFormat="false" ht="15" hidden="false" customHeight="false" outlineLevel="0" collapsed="false">
      <c r="A213" s="30" t="s">
        <v>21</v>
      </c>
      <c r="B213" s="31" t="n">
        <v>8412668</v>
      </c>
      <c r="C213" s="37" t="n">
        <v>18482</v>
      </c>
      <c r="D213" s="39" t="s">
        <v>223</v>
      </c>
      <c r="E213" s="34" t="n">
        <v>6</v>
      </c>
      <c r="F213" s="34" t="s">
        <v>23</v>
      </c>
      <c r="G213" s="27" t="n">
        <v>6.77</v>
      </c>
      <c r="H213" s="35" t="n">
        <f aca="false">+G213</f>
        <v>6.77</v>
      </c>
      <c r="I213" s="29" t="n">
        <v>0.31</v>
      </c>
      <c r="J213" s="36" t="n">
        <f aca="false">+H213*I213</f>
        <v>2.0987</v>
      </c>
      <c r="K213" s="36" t="n">
        <f aca="false">+H213-J213</f>
        <v>4.6713</v>
      </c>
      <c r="L213" s="36" t="n">
        <f aca="false">+K213*21/100</f>
        <v>0.980973</v>
      </c>
      <c r="M213" s="36" t="n">
        <f aca="false">+K213+L213</f>
        <v>5.652273</v>
      </c>
      <c r="N213" s="34"/>
    </row>
    <row r="214" customFormat="false" ht="15" hidden="false" customHeight="false" outlineLevel="0" collapsed="false">
      <c r="A214" s="30"/>
      <c r="B214" s="42" t="n">
        <v>8412668</v>
      </c>
      <c r="C214" s="37" t="n">
        <v>17984</v>
      </c>
      <c r="D214" s="38" t="s">
        <v>224</v>
      </c>
      <c r="E214" s="34" t="n">
        <v>6</v>
      </c>
      <c r="F214" s="34" t="s">
        <v>23</v>
      </c>
      <c r="G214" s="27" t="n">
        <v>6.77</v>
      </c>
      <c r="H214" s="35" t="n">
        <f aca="false">+G214</f>
        <v>6.77</v>
      </c>
      <c r="I214" s="29" t="n">
        <v>0.31</v>
      </c>
      <c r="J214" s="36" t="n">
        <f aca="false">+H214*I214</f>
        <v>2.0987</v>
      </c>
      <c r="K214" s="36" t="n">
        <f aca="false">+H214-J214</f>
        <v>4.6713</v>
      </c>
      <c r="L214" s="36" t="n">
        <f aca="false">+K214*21/100</f>
        <v>0.980973</v>
      </c>
      <c r="M214" s="36" t="n">
        <f aca="false">+K214+L214</f>
        <v>5.652273</v>
      </c>
      <c r="N214" s="34"/>
    </row>
    <row r="215" customFormat="false" ht="15" hidden="false" customHeight="false" outlineLevel="0" collapsed="false">
      <c r="A215" s="30"/>
      <c r="B215" s="42" t="n">
        <v>8412668</v>
      </c>
      <c r="C215" s="37" t="n">
        <v>18000</v>
      </c>
      <c r="D215" s="38" t="s">
        <v>225</v>
      </c>
      <c r="E215" s="34" t="n">
        <v>4</v>
      </c>
      <c r="F215" s="34" t="s">
        <v>23</v>
      </c>
      <c r="G215" s="27" t="n">
        <v>9.74</v>
      </c>
      <c r="H215" s="35" t="n">
        <f aca="false">+G215</f>
        <v>9.74</v>
      </c>
      <c r="I215" s="29" t="n">
        <v>0.31</v>
      </c>
      <c r="J215" s="36" t="n">
        <f aca="false">+H215*I215</f>
        <v>3.0194</v>
      </c>
      <c r="K215" s="36" t="n">
        <f aca="false">+H215-J215</f>
        <v>6.7206</v>
      </c>
      <c r="L215" s="36" t="n">
        <f aca="false">+K215*21/100</f>
        <v>1.411326</v>
      </c>
      <c r="M215" s="36" t="n">
        <f aca="false">+K215+L215</f>
        <v>8.131926</v>
      </c>
      <c r="N215" s="34"/>
    </row>
    <row r="216" customFormat="false" ht="15" hidden="false" customHeight="false" outlineLevel="0" collapsed="false">
      <c r="A216" s="30"/>
      <c r="B216" s="40" t="n">
        <v>8412668</v>
      </c>
      <c r="C216" s="24" t="n">
        <v>14846</v>
      </c>
      <c r="D216" s="41" t="s">
        <v>226</v>
      </c>
      <c r="E216" s="40" t="n">
        <v>4</v>
      </c>
      <c r="F216" s="40" t="s">
        <v>23</v>
      </c>
      <c r="G216" s="27" t="n">
        <v>9.74</v>
      </c>
      <c r="H216" s="35" t="n">
        <f aca="false">+G216</f>
        <v>9.74</v>
      </c>
      <c r="I216" s="29" t="n">
        <v>0.31</v>
      </c>
      <c r="J216" s="36" t="n">
        <f aca="false">+H216*I216</f>
        <v>3.0194</v>
      </c>
      <c r="K216" s="36" t="n">
        <f aca="false">+H216-J216</f>
        <v>6.7206</v>
      </c>
      <c r="L216" s="36" t="n">
        <f aca="false">+K216*21/100</f>
        <v>1.411326</v>
      </c>
      <c r="M216" s="36" t="n">
        <f aca="false">+K216+L216</f>
        <v>8.131926</v>
      </c>
      <c r="N216" s="34"/>
    </row>
    <row r="217" customFormat="false" ht="15" hidden="false" customHeight="false" outlineLevel="0" collapsed="false">
      <c r="A217" s="30"/>
      <c r="B217" s="45"/>
      <c r="C217" s="46"/>
      <c r="D217" s="47" t="s">
        <v>227</v>
      </c>
      <c r="E217" s="26"/>
      <c r="F217" s="26"/>
      <c r="G217" s="27"/>
      <c r="H217" s="35"/>
      <c r="I217" s="29"/>
      <c r="J217" s="36"/>
      <c r="K217" s="36"/>
      <c r="L217" s="36"/>
      <c r="M217" s="36"/>
      <c r="N217" s="34"/>
    </row>
    <row r="218" customFormat="false" ht="15" hidden="false" customHeight="false" outlineLevel="0" collapsed="false">
      <c r="A218" s="30" t="s">
        <v>21</v>
      </c>
      <c r="B218" s="31" t="n">
        <v>8412668</v>
      </c>
      <c r="C218" s="37" t="n">
        <v>18494</v>
      </c>
      <c r="D218" s="39" t="s">
        <v>228</v>
      </c>
      <c r="E218" s="34" t="n">
        <v>4</v>
      </c>
      <c r="F218" s="34" t="s">
        <v>23</v>
      </c>
      <c r="G218" s="27" t="n">
        <v>9.74</v>
      </c>
      <c r="H218" s="35" t="n">
        <f aca="false">+G218</f>
        <v>9.74</v>
      </c>
      <c r="I218" s="29" t="n">
        <v>0.31</v>
      </c>
      <c r="J218" s="36" t="n">
        <f aca="false">+H218*I218</f>
        <v>3.0194</v>
      </c>
      <c r="K218" s="36" t="n">
        <f aca="false">+H218-J218</f>
        <v>6.7206</v>
      </c>
      <c r="L218" s="36" t="n">
        <f aca="false">+K218*21/100</f>
        <v>1.411326</v>
      </c>
      <c r="M218" s="36" t="n">
        <f aca="false">+K218+L218</f>
        <v>8.131926</v>
      </c>
      <c r="N218" s="34"/>
    </row>
    <row r="219" customFormat="false" ht="15" hidden="false" customHeight="false" outlineLevel="0" collapsed="false">
      <c r="A219" s="30"/>
      <c r="B219" s="42" t="n">
        <v>8412668</v>
      </c>
      <c r="C219" s="37" t="n">
        <v>17099</v>
      </c>
      <c r="D219" s="38" t="s">
        <v>229</v>
      </c>
      <c r="E219" s="34" t="n">
        <v>4</v>
      </c>
      <c r="F219" s="34" t="s">
        <v>23</v>
      </c>
      <c r="G219" s="27" t="n">
        <v>9.74</v>
      </c>
      <c r="H219" s="35" t="n">
        <f aca="false">+G219</f>
        <v>9.74</v>
      </c>
      <c r="I219" s="29" t="n">
        <v>0.31</v>
      </c>
      <c r="J219" s="36" t="n">
        <f aca="false">+H219*I219</f>
        <v>3.0194</v>
      </c>
      <c r="K219" s="36" t="n">
        <f aca="false">+H219-J219</f>
        <v>6.7206</v>
      </c>
      <c r="L219" s="36" t="n">
        <f aca="false">+K219*21/100</f>
        <v>1.411326</v>
      </c>
      <c r="M219" s="36" t="n">
        <f aca="false">+K219+L219</f>
        <v>8.131926</v>
      </c>
      <c r="N219" s="34"/>
    </row>
    <row r="220" customFormat="false" ht="15" hidden="false" customHeight="false" outlineLevel="0" collapsed="false">
      <c r="A220" s="30"/>
      <c r="B220" s="42" t="n">
        <v>8412668</v>
      </c>
      <c r="C220" s="37" t="n">
        <v>17972</v>
      </c>
      <c r="D220" s="38" t="s">
        <v>230</v>
      </c>
      <c r="E220" s="34" t="n">
        <v>4</v>
      </c>
      <c r="F220" s="34" t="s">
        <v>23</v>
      </c>
      <c r="G220" s="27" t="n">
        <v>9.74</v>
      </c>
      <c r="H220" s="35" t="n">
        <f aca="false">+G220</f>
        <v>9.74</v>
      </c>
      <c r="I220" s="29" t="n">
        <v>0.31</v>
      </c>
      <c r="J220" s="36" t="n">
        <f aca="false">+H220*I220</f>
        <v>3.0194</v>
      </c>
      <c r="K220" s="36" t="n">
        <f aca="false">+H220-J220</f>
        <v>6.7206</v>
      </c>
      <c r="L220" s="36" t="n">
        <f aca="false">+K220*21/100</f>
        <v>1.411326</v>
      </c>
      <c r="M220" s="36" t="n">
        <f aca="false">+K220+L220</f>
        <v>8.131926</v>
      </c>
      <c r="N220" s="34"/>
    </row>
    <row r="221" customFormat="false" ht="15" hidden="false" customHeight="false" outlineLevel="0" collapsed="false">
      <c r="A221" s="30"/>
      <c r="B221" s="45"/>
      <c r="C221" s="46"/>
      <c r="D221" s="47" t="s">
        <v>231</v>
      </c>
      <c r="E221" s="26"/>
      <c r="F221" s="26"/>
      <c r="G221" s="27"/>
      <c r="H221" s="35"/>
      <c r="I221" s="29"/>
      <c r="J221" s="36"/>
      <c r="K221" s="36"/>
      <c r="L221" s="36"/>
      <c r="M221" s="36"/>
      <c r="N221" s="34"/>
    </row>
    <row r="222" customFormat="false" ht="15" hidden="false" customHeight="false" outlineLevel="0" collapsed="false">
      <c r="A222" s="30" t="s">
        <v>21</v>
      </c>
      <c r="B222" s="31" t="n">
        <v>8412668</v>
      </c>
      <c r="C222" s="37" t="n">
        <v>18483</v>
      </c>
      <c r="D222" s="39" t="s">
        <v>232</v>
      </c>
      <c r="E222" s="34" t="n">
        <v>6</v>
      </c>
      <c r="F222" s="34" t="s">
        <v>23</v>
      </c>
      <c r="G222" s="27" t="n">
        <v>6.77</v>
      </c>
      <c r="H222" s="35" t="n">
        <f aca="false">+G222</f>
        <v>6.77</v>
      </c>
      <c r="I222" s="29" t="n">
        <v>0.31</v>
      </c>
      <c r="J222" s="36" t="n">
        <f aca="false">+H222*I222</f>
        <v>2.0987</v>
      </c>
      <c r="K222" s="36" t="n">
        <f aca="false">+H222-J222</f>
        <v>4.6713</v>
      </c>
      <c r="L222" s="36" t="n">
        <f aca="false">+K222*21/100</f>
        <v>0.980973</v>
      </c>
      <c r="M222" s="36" t="n">
        <f aca="false">+K222+L222</f>
        <v>5.652273</v>
      </c>
      <c r="N222" s="34"/>
    </row>
    <row r="223" customFormat="false" ht="15" hidden="false" customHeight="false" outlineLevel="0" collapsed="false">
      <c r="A223" s="30" t="s">
        <v>21</v>
      </c>
      <c r="B223" s="31" t="n">
        <v>8412668</v>
      </c>
      <c r="C223" s="37" t="n">
        <v>18493</v>
      </c>
      <c r="D223" s="39" t="s">
        <v>233</v>
      </c>
      <c r="E223" s="34" t="n">
        <v>4</v>
      </c>
      <c r="F223" s="34" t="s">
        <v>23</v>
      </c>
      <c r="G223" s="27" t="n">
        <v>9.74</v>
      </c>
      <c r="H223" s="35" t="n">
        <f aca="false">+G223</f>
        <v>9.74</v>
      </c>
      <c r="I223" s="29" t="n">
        <v>0.31</v>
      </c>
      <c r="J223" s="36" t="n">
        <f aca="false">+H223*I223</f>
        <v>3.0194</v>
      </c>
      <c r="K223" s="36" t="n">
        <f aca="false">+H223-J223</f>
        <v>6.7206</v>
      </c>
      <c r="L223" s="36" t="n">
        <f aca="false">+K223*21/100</f>
        <v>1.411326</v>
      </c>
      <c r="M223" s="36" t="n">
        <f aca="false">+K223+L223</f>
        <v>8.131926</v>
      </c>
      <c r="N223" s="34"/>
    </row>
    <row r="224" customFormat="false" ht="15" hidden="false" customHeight="false" outlineLevel="0" collapsed="false">
      <c r="A224" s="30"/>
      <c r="B224" s="45"/>
      <c r="C224" s="46"/>
      <c r="D224" s="47" t="s">
        <v>234</v>
      </c>
      <c r="E224" s="26"/>
      <c r="F224" s="26"/>
      <c r="G224" s="27"/>
      <c r="H224" s="35"/>
      <c r="I224" s="29"/>
      <c r="J224" s="36"/>
      <c r="K224" s="36"/>
      <c r="L224" s="36"/>
      <c r="M224" s="36"/>
      <c r="N224" s="34"/>
    </row>
    <row r="225" customFormat="false" ht="15" hidden="false" customHeight="false" outlineLevel="0" collapsed="false">
      <c r="A225" s="30"/>
      <c r="B225" s="42" t="n">
        <v>8412668</v>
      </c>
      <c r="C225" s="37" t="n">
        <v>17194</v>
      </c>
      <c r="D225" s="38" t="s">
        <v>235</v>
      </c>
      <c r="E225" s="34" t="n">
        <v>4</v>
      </c>
      <c r="F225" s="34" t="s">
        <v>23</v>
      </c>
      <c r="G225" s="27" t="n">
        <v>16.93</v>
      </c>
      <c r="H225" s="35" t="n">
        <f aca="false">+G225</f>
        <v>16.93</v>
      </c>
      <c r="I225" s="29" t="n">
        <v>0.31</v>
      </c>
      <c r="J225" s="36" t="n">
        <f aca="false">+H225*I225</f>
        <v>5.2483</v>
      </c>
      <c r="K225" s="36" t="n">
        <f aca="false">+H225-J225</f>
        <v>11.6817</v>
      </c>
      <c r="L225" s="36" t="n">
        <f aca="false">+K225*21/100</f>
        <v>2.453157</v>
      </c>
      <c r="M225" s="36" t="n">
        <f aca="false">+K225+L225</f>
        <v>14.134857</v>
      </c>
      <c r="N225" s="34"/>
    </row>
    <row r="226" customFormat="false" ht="15" hidden="false" customHeight="false" outlineLevel="0" collapsed="false">
      <c r="A226" s="30"/>
      <c r="B226" s="42" t="n">
        <v>8412668</v>
      </c>
      <c r="C226" s="37" t="n">
        <v>17193</v>
      </c>
      <c r="D226" s="38" t="s">
        <v>236</v>
      </c>
      <c r="E226" s="34" t="n">
        <v>12</v>
      </c>
      <c r="F226" s="34" t="s">
        <v>23</v>
      </c>
      <c r="G226" s="27" t="n">
        <v>5.78</v>
      </c>
      <c r="H226" s="35" t="n">
        <f aca="false">+G226</f>
        <v>5.78</v>
      </c>
      <c r="I226" s="29" t="n">
        <v>0.31</v>
      </c>
      <c r="J226" s="36" t="n">
        <f aca="false">+H226*I226</f>
        <v>1.7918</v>
      </c>
      <c r="K226" s="36" t="n">
        <f aca="false">+H226-J226</f>
        <v>3.9882</v>
      </c>
      <c r="L226" s="36" t="n">
        <f aca="false">+K226*21/100</f>
        <v>0.837522</v>
      </c>
      <c r="M226" s="36" t="n">
        <f aca="false">+K226+L226</f>
        <v>4.825722</v>
      </c>
      <c r="N226" s="34"/>
    </row>
    <row r="227" customFormat="false" ht="15.75" hidden="false" customHeight="false" outlineLevel="0" collapsed="false">
      <c r="A227" s="30"/>
      <c r="B227" s="45"/>
      <c r="C227" s="46"/>
      <c r="D227" s="56" t="s">
        <v>237</v>
      </c>
      <c r="E227" s="26"/>
      <c r="F227" s="26"/>
      <c r="G227" s="27"/>
      <c r="H227" s="35"/>
      <c r="I227" s="29"/>
      <c r="J227" s="36"/>
      <c r="K227" s="36"/>
      <c r="L227" s="36"/>
      <c r="M227" s="36"/>
      <c r="N227" s="61"/>
    </row>
    <row r="228" customFormat="false" ht="15" hidden="false" customHeight="false" outlineLevel="0" collapsed="false">
      <c r="A228" s="30"/>
      <c r="B228" s="62"/>
      <c r="C228" s="63"/>
      <c r="D228" s="64" t="s">
        <v>238</v>
      </c>
      <c r="E228" s="65"/>
      <c r="F228" s="65"/>
      <c r="G228" s="27"/>
      <c r="H228" s="35"/>
      <c r="I228" s="29"/>
      <c r="J228" s="36"/>
      <c r="K228" s="36"/>
      <c r="L228" s="36"/>
      <c r="M228" s="36"/>
      <c r="N228" s="66"/>
    </row>
    <row r="229" customFormat="false" ht="15" hidden="false" customHeight="false" outlineLevel="0" collapsed="false">
      <c r="A229" s="30" t="s">
        <v>21</v>
      </c>
      <c r="B229" s="31" t="n">
        <v>8412668</v>
      </c>
      <c r="C229" s="37" t="n">
        <v>18484</v>
      </c>
      <c r="D229" s="39" t="s">
        <v>239</v>
      </c>
      <c r="E229" s="34" t="n">
        <v>6</v>
      </c>
      <c r="F229" s="34" t="s">
        <v>23</v>
      </c>
      <c r="G229" s="27" t="n">
        <v>6.77</v>
      </c>
      <c r="H229" s="35" t="n">
        <f aca="false">+G229</f>
        <v>6.77</v>
      </c>
      <c r="I229" s="29" t="n">
        <v>0.31</v>
      </c>
      <c r="J229" s="36" t="n">
        <f aca="false">+H229*I229</f>
        <v>2.0987</v>
      </c>
      <c r="K229" s="36" t="n">
        <f aca="false">+H229-J229</f>
        <v>4.6713</v>
      </c>
      <c r="L229" s="36" t="n">
        <f aca="false">+K229*21/100</f>
        <v>0.980973</v>
      </c>
      <c r="M229" s="36" t="n">
        <f aca="false">+K229+L229</f>
        <v>5.652273</v>
      </c>
      <c r="N229" s="67"/>
    </row>
    <row r="230" customFormat="false" ht="15" hidden="false" customHeight="false" outlineLevel="0" collapsed="false">
      <c r="A230" s="30" t="s">
        <v>21</v>
      </c>
      <c r="B230" s="31" t="n">
        <v>8412668</v>
      </c>
      <c r="C230" s="37" t="n">
        <v>18495</v>
      </c>
      <c r="D230" s="39" t="s">
        <v>240</v>
      </c>
      <c r="E230" s="34" t="n">
        <v>4</v>
      </c>
      <c r="F230" s="34" t="s">
        <v>23</v>
      </c>
      <c r="G230" s="27" t="n">
        <v>9.74</v>
      </c>
      <c r="H230" s="35" t="n">
        <f aca="false">+G230</f>
        <v>9.74</v>
      </c>
      <c r="I230" s="29" t="n">
        <v>0.31</v>
      </c>
      <c r="J230" s="36" t="n">
        <f aca="false">+H230*I230</f>
        <v>3.0194</v>
      </c>
      <c r="K230" s="36" t="n">
        <f aca="false">+H230-J230</f>
        <v>6.7206</v>
      </c>
      <c r="L230" s="36" t="n">
        <f aca="false">+K230*21/100</f>
        <v>1.411326</v>
      </c>
      <c r="M230" s="36" t="n">
        <f aca="false">+K230+L230</f>
        <v>8.131926</v>
      </c>
      <c r="N230" s="67"/>
    </row>
    <row r="231" customFormat="false" ht="15" hidden="false" customHeight="false" outlineLevel="0" collapsed="false">
      <c r="A231" s="30"/>
      <c r="B231" s="42" t="n">
        <v>8412668</v>
      </c>
      <c r="C231" s="37" t="n">
        <v>17990</v>
      </c>
      <c r="D231" s="38" t="s">
        <v>241</v>
      </c>
      <c r="E231" s="34" t="n">
        <v>6</v>
      </c>
      <c r="F231" s="34" t="s">
        <v>23</v>
      </c>
      <c r="G231" s="27" t="n">
        <v>6.77</v>
      </c>
      <c r="H231" s="35" t="n">
        <f aca="false">+G231</f>
        <v>6.77</v>
      </c>
      <c r="I231" s="29" t="n">
        <v>0.31</v>
      </c>
      <c r="J231" s="36" t="n">
        <f aca="false">+H231*I231</f>
        <v>2.0987</v>
      </c>
      <c r="K231" s="36" t="n">
        <f aca="false">+H231-J231</f>
        <v>4.6713</v>
      </c>
      <c r="L231" s="36" t="n">
        <f aca="false">+K231*21/100</f>
        <v>0.980973</v>
      </c>
      <c r="M231" s="36" t="n">
        <f aca="false">+K231+L231</f>
        <v>5.652273</v>
      </c>
      <c r="N231" s="67"/>
    </row>
    <row r="232" customFormat="false" ht="15" hidden="false" customHeight="false" outlineLevel="0" collapsed="false">
      <c r="A232" s="30"/>
      <c r="B232" s="42" t="n">
        <v>8412668</v>
      </c>
      <c r="C232" s="37" t="n">
        <v>17993</v>
      </c>
      <c r="D232" s="38" t="s">
        <v>242</v>
      </c>
      <c r="E232" s="34" t="n">
        <v>4</v>
      </c>
      <c r="F232" s="34" t="s">
        <v>23</v>
      </c>
      <c r="G232" s="27" t="n">
        <v>9.74</v>
      </c>
      <c r="H232" s="35" t="n">
        <f aca="false">+G232</f>
        <v>9.74</v>
      </c>
      <c r="I232" s="29" t="n">
        <v>0.31</v>
      </c>
      <c r="J232" s="36" t="n">
        <f aca="false">+H232*I232</f>
        <v>3.0194</v>
      </c>
      <c r="K232" s="36" t="n">
        <f aca="false">+H232-J232</f>
        <v>6.7206</v>
      </c>
      <c r="L232" s="36" t="n">
        <f aca="false">+K232*21/100</f>
        <v>1.411326</v>
      </c>
      <c r="M232" s="36" t="n">
        <f aca="false">+K232+L232</f>
        <v>8.131926</v>
      </c>
      <c r="N232" s="67"/>
    </row>
    <row r="233" customFormat="false" ht="15" hidden="false" customHeight="false" outlineLevel="0" collapsed="false">
      <c r="A233" s="30"/>
      <c r="B233" s="31" t="n">
        <v>8412668</v>
      </c>
      <c r="C233" s="37" t="n">
        <v>17687</v>
      </c>
      <c r="D233" s="39" t="s">
        <v>243</v>
      </c>
      <c r="E233" s="34" t="n">
        <v>4</v>
      </c>
      <c r="F233" s="34" t="s">
        <v>23</v>
      </c>
      <c r="G233" s="27" t="n">
        <v>9.74</v>
      </c>
      <c r="H233" s="35" t="n">
        <f aca="false">+G233</f>
        <v>9.74</v>
      </c>
      <c r="I233" s="29" t="n">
        <v>0.31</v>
      </c>
      <c r="J233" s="36" t="n">
        <f aca="false">+H233*I233</f>
        <v>3.0194</v>
      </c>
      <c r="K233" s="36" t="n">
        <f aca="false">+H233-J233</f>
        <v>6.7206</v>
      </c>
      <c r="L233" s="36" t="n">
        <f aca="false">+K233*21/100</f>
        <v>1.411326</v>
      </c>
      <c r="M233" s="36" t="n">
        <f aca="false">+K233+L233</f>
        <v>8.131926</v>
      </c>
      <c r="N233" s="67"/>
    </row>
    <row r="234" customFormat="false" ht="15" hidden="false" customHeight="false" outlineLevel="0" collapsed="false">
      <c r="A234" s="30"/>
      <c r="B234" s="68"/>
      <c r="C234" s="69"/>
      <c r="D234" s="70" t="s">
        <v>244</v>
      </c>
      <c r="E234" s="65"/>
      <c r="F234" s="65"/>
      <c r="G234" s="27"/>
      <c r="H234" s="35"/>
      <c r="I234" s="29"/>
      <c r="J234" s="36"/>
      <c r="K234" s="36"/>
      <c r="L234" s="36"/>
      <c r="M234" s="36"/>
      <c r="N234" s="67"/>
    </row>
    <row r="235" customFormat="false" ht="15" hidden="false" customHeight="false" outlineLevel="0" collapsed="false">
      <c r="A235" s="30" t="s">
        <v>21</v>
      </c>
      <c r="B235" s="31" t="n">
        <v>8412668</v>
      </c>
      <c r="C235" s="37" t="n">
        <v>18485</v>
      </c>
      <c r="D235" s="39" t="s">
        <v>245</v>
      </c>
      <c r="E235" s="34" t="n">
        <v>6</v>
      </c>
      <c r="F235" s="34" t="s">
        <v>23</v>
      </c>
      <c r="G235" s="27" t="n">
        <v>6.77</v>
      </c>
      <c r="H235" s="35" t="n">
        <f aca="false">+G235</f>
        <v>6.77</v>
      </c>
      <c r="I235" s="29" t="n">
        <v>0.31</v>
      </c>
      <c r="J235" s="36" t="n">
        <f aca="false">+H235*I235</f>
        <v>2.0987</v>
      </c>
      <c r="K235" s="36" t="n">
        <f aca="false">+H235-J235</f>
        <v>4.6713</v>
      </c>
      <c r="L235" s="36" t="n">
        <f aca="false">+K235*21/100</f>
        <v>0.980973</v>
      </c>
      <c r="M235" s="36" t="n">
        <f aca="false">+K235+L235</f>
        <v>5.652273</v>
      </c>
      <c r="N235" s="71"/>
    </row>
    <row r="236" customFormat="false" ht="15" hidden="false" customHeight="false" outlineLevel="0" collapsed="false">
      <c r="A236" s="30"/>
      <c r="B236" s="42" t="n">
        <v>8412668</v>
      </c>
      <c r="C236" s="37" t="n">
        <v>17992</v>
      </c>
      <c r="D236" s="38" t="s">
        <v>246</v>
      </c>
      <c r="E236" s="34" t="n">
        <v>4</v>
      </c>
      <c r="F236" s="34" t="s">
        <v>23</v>
      </c>
      <c r="G236" s="27" t="n">
        <v>9.74</v>
      </c>
      <c r="H236" s="35" t="n">
        <f aca="false">+G236</f>
        <v>9.74</v>
      </c>
      <c r="I236" s="29" t="n">
        <v>0.31</v>
      </c>
      <c r="J236" s="36" t="n">
        <f aca="false">+H236*I236</f>
        <v>3.0194</v>
      </c>
      <c r="K236" s="36" t="n">
        <f aca="false">+H236-J236</f>
        <v>6.7206</v>
      </c>
      <c r="L236" s="36" t="n">
        <f aca="false">+K236*21/100</f>
        <v>1.411326</v>
      </c>
      <c r="M236" s="36" t="n">
        <f aca="false">+K236+L236</f>
        <v>8.131926</v>
      </c>
      <c r="N236" s="34"/>
    </row>
    <row r="237" customFormat="false" ht="15" hidden="false" customHeight="false" outlineLevel="0" collapsed="false">
      <c r="A237" s="30"/>
      <c r="B237" s="45"/>
      <c r="C237" s="46"/>
      <c r="D237" s="47" t="s">
        <v>247</v>
      </c>
      <c r="E237" s="26"/>
      <c r="F237" s="26"/>
      <c r="G237" s="27"/>
      <c r="H237" s="35"/>
      <c r="I237" s="29"/>
      <c r="J237" s="36"/>
      <c r="K237" s="36"/>
      <c r="L237" s="36"/>
      <c r="M237" s="36"/>
      <c r="N237" s="34"/>
    </row>
    <row r="238" customFormat="false" ht="15" hidden="false" customHeight="false" outlineLevel="0" collapsed="false">
      <c r="A238" s="30"/>
      <c r="B238" s="31" t="n">
        <v>8412668</v>
      </c>
      <c r="C238" s="37" t="n">
        <v>17723</v>
      </c>
      <c r="D238" s="39" t="s">
        <v>248</v>
      </c>
      <c r="E238" s="34" t="n">
        <v>6</v>
      </c>
      <c r="F238" s="34" t="s">
        <v>23</v>
      </c>
      <c r="G238" s="27" t="n">
        <v>6.77</v>
      </c>
      <c r="H238" s="35" t="n">
        <f aca="false">+G238</f>
        <v>6.77</v>
      </c>
      <c r="I238" s="29" t="n">
        <v>0.31</v>
      </c>
      <c r="J238" s="36" t="n">
        <f aca="false">+H238*I238</f>
        <v>2.0987</v>
      </c>
      <c r="K238" s="36" t="n">
        <f aca="false">+H238-J238</f>
        <v>4.6713</v>
      </c>
      <c r="L238" s="36" t="n">
        <f aca="false">+K238*21/100</f>
        <v>0.980973</v>
      </c>
      <c r="M238" s="36" t="n">
        <f aca="false">+K238+L238</f>
        <v>5.652273</v>
      </c>
      <c r="N238" s="34"/>
    </row>
    <row r="239" customFormat="false" ht="15" hidden="false" customHeight="false" outlineLevel="0" collapsed="false">
      <c r="A239" s="30"/>
      <c r="B239" s="42" t="n">
        <v>8412668</v>
      </c>
      <c r="C239" s="32" t="n">
        <v>16297</v>
      </c>
      <c r="D239" s="39" t="s">
        <v>249</v>
      </c>
      <c r="E239" s="40" t="n">
        <v>4</v>
      </c>
      <c r="F239" s="40" t="s">
        <v>23</v>
      </c>
      <c r="G239" s="27" t="n">
        <v>9.74</v>
      </c>
      <c r="H239" s="35" t="n">
        <f aca="false">+G239</f>
        <v>9.74</v>
      </c>
      <c r="I239" s="29" t="n">
        <v>0.31</v>
      </c>
      <c r="J239" s="36" t="n">
        <f aca="false">+H239*I239</f>
        <v>3.0194</v>
      </c>
      <c r="K239" s="36" t="n">
        <f aca="false">+H239-J239</f>
        <v>6.7206</v>
      </c>
      <c r="L239" s="36" t="n">
        <f aca="false">+K239*21/100</f>
        <v>1.411326</v>
      </c>
      <c r="M239" s="36" t="n">
        <f aca="false">+K239+L239</f>
        <v>8.131926</v>
      </c>
      <c r="N239" s="34"/>
    </row>
    <row r="240" customFormat="false" ht="15" hidden="false" customHeight="false" outlineLevel="0" collapsed="false">
      <c r="A240" s="30" t="s">
        <v>21</v>
      </c>
      <c r="B240" s="31" t="n">
        <v>8412668</v>
      </c>
      <c r="C240" s="37" t="n">
        <v>18497</v>
      </c>
      <c r="D240" s="39" t="s">
        <v>250</v>
      </c>
      <c r="E240" s="34" t="n">
        <v>4</v>
      </c>
      <c r="F240" s="34" t="s">
        <v>23</v>
      </c>
      <c r="G240" s="27" t="n">
        <v>9.74</v>
      </c>
      <c r="H240" s="35" t="n">
        <f aca="false">+G240</f>
        <v>9.74</v>
      </c>
      <c r="I240" s="29" t="n">
        <v>0.31</v>
      </c>
      <c r="J240" s="36" t="n">
        <f aca="false">+H240*I240</f>
        <v>3.0194</v>
      </c>
      <c r="K240" s="36" t="n">
        <f aca="false">+H240-J240</f>
        <v>6.7206</v>
      </c>
      <c r="L240" s="36" t="n">
        <f aca="false">+K240*21/100</f>
        <v>1.411326</v>
      </c>
      <c r="M240" s="36" t="n">
        <f aca="false">+K240+L240</f>
        <v>8.131926</v>
      </c>
      <c r="N240" s="34"/>
    </row>
    <row r="241" customFormat="false" ht="15" hidden="false" customHeight="false" outlineLevel="0" collapsed="false">
      <c r="A241" s="30"/>
      <c r="B241" s="42" t="n">
        <v>8412668</v>
      </c>
      <c r="C241" s="72" t="n">
        <v>17695</v>
      </c>
      <c r="D241" s="33" t="s">
        <v>251</v>
      </c>
      <c r="E241" s="54" t="n">
        <v>4</v>
      </c>
      <c r="F241" s="54" t="s">
        <v>23</v>
      </c>
      <c r="G241" s="27" t="n">
        <v>9.74</v>
      </c>
      <c r="H241" s="35" t="n">
        <f aca="false">+G241</f>
        <v>9.74</v>
      </c>
      <c r="I241" s="29" t="n">
        <v>0.31</v>
      </c>
      <c r="J241" s="36" t="n">
        <f aca="false">+H241*I241</f>
        <v>3.0194</v>
      </c>
      <c r="K241" s="36" t="n">
        <f aca="false">+H241-J241</f>
        <v>6.7206</v>
      </c>
      <c r="L241" s="36" t="n">
        <f aca="false">+K241*21/100</f>
        <v>1.411326</v>
      </c>
      <c r="M241" s="36" t="n">
        <f aca="false">+K241+L241</f>
        <v>8.131926</v>
      </c>
      <c r="N241" s="71"/>
    </row>
    <row r="242" customFormat="false" ht="15" hidden="false" customHeight="false" outlineLevel="0" collapsed="false">
      <c r="A242" s="30"/>
      <c r="B242" s="45"/>
      <c r="C242" s="46"/>
      <c r="D242" s="47" t="s">
        <v>252</v>
      </c>
      <c r="E242" s="26"/>
      <c r="F242" s="26"/>
      <c r="G242" s="27"/>
      <c r="H242" s="35"/>
      <c r="I242" s="29"/>
      <c r="J242" s="36"/>
      <c r="K242" s="36"/>
      <c r="L242" s="36"/>
      <c r="M242" s="36"/>
      <c r="N242" s="34"/>
    </row>
    <row r="243" customFormat="false" ht="15" hidden="false" customHeight="false" outlineLevel="0" collapsed="false">
      <c r="A243" s="30" t="s">
        <v>21</v>
      </c>
      <c r="B243" s="31" t="n">
        <v>8412668</v>
      </c>
      <c r="C243" s="37" t="n">
        <v>18486</v>
      </c>
      <c r="D243" s="39" t="s">
        <v>253</v>
      </c>
      <c r="E243" s="34" t="n">
        <v>6</v>
      </c>
      <c r="F243" s="34" t="s">
        <v>23</v>
      </c>
      <c r="G243" s="27" t="n">
        <v>6.77</v>
      </c>
      <c r="H243" s="35" t="n">
        <f aca="false">+G243</f>
        <v>6.77</v>
      </c>
      <c r="I243" s="29" t="n">
        <v>0.31</v>
      </c>
      <c r="J243" s="36" t="n">
        <f aca="false">+H243*I243</f>
        <v>2.0987</v>
      </c>
      <c r="K243" s="36" t="n">
        <f aca="false">+H243-J243</f>
        <v>4.6713</v>
      </c>
      <c r="L243" s="36" t="n">
        <f aca="false">+K243*21/100</f>
        <v>0.980973</v>
      </c>
      <c r="M243" s="36" t="n">
        <f aca="false">+K243+L243</f>
        <v>5.652273</v>
      </c>
      <c r="N243" s="71"/>
    </row>
    <row r="244" customFormat="false" ht="15" hidden="false" customHeight="false" outlineLevel="0" collapsed="false">
      <c r="A244" s="30"/>
      <c r="B244" s="31" t="n">
        <v>8412668</v>
      </c>
      <c r="C244" s="37" t="n">
        <v>17694</v>
      </c>
      <c r="D244" s="39" t="s">
        <v>254</v>
      </c>
      <c r="E244" s="34" t="n">
        <v>4</v>
      </c>
      <c r="F244" s="34" t="s">
        <v>23</v>
      </c>
      <c r="G244" s="27" t="n">
        <v>9.74</v>
      </c>
      <c r="H244" s="35" t="n">
        <f aca="false">+G244</f>
        <v>9.74</v>
      </c>
      <c r="I244" s="29" t="n">
        <v>0.31</v>
      </c>
      <c r="J244" s="36" t="n">
        <f aca="false">+H244*I244</f>
        <v>3.0194</v>
      </c>
      <c r="K244" s="36" t="n">
        <f aca="false">+H244-J244</f>
        <v>6.7206</v>
      </c>
      <c r="L244" s="36" t="n">
        <f aca="false">+K244*21/100</f>
        <v>1.411326</v>
      </c>
      <c r="M244" s="36" t="n">
        <f aca="false">+K244+L244</f>
        <v>8.131926</v>
      </c>
      <c r="N244" s="73"/>
    </row>
    <row r="245" customFormat="false" ht="15" hidden="false" customHeight="false" outlineLevel="0" collapsed="false">
      <c r="A245" s="30"/>
      <c r="B245" s="45" t="n">
        <v>8412668</v>
      </c>
      <c r="C245" s="46" t="n">
        <v>15560</v>
      </c>
      <c r="D245" s="48" t="s">
        <v>255</v>
      </c>
      <c r="E245" s="40" t="n">
        <v>6</v>
      </c>
      <c r="F245" s="40" t="s">
        <v>23</v>
      </c>
      <c r="G245" s="27" t="n">
        <v>6.77</v>
      </c>
      <c r="H245" s="35" t="n">
        <f aca="false">+G245</f>
        <v>6.77</v>
      </c>
      <c r="I245" s="29" t="n">
        <v>0.31</v>
      </c>
      <c r="J245" s="36" t="n">
        <f aca="false">+H245*I245</f>
        <v>2.0987</v>
      </c>
      <c r="K245" s="36" t="n">
        <f aca="false">+H245-J245</f>
        <v>4.6713</v>
      </c>
      <c r="L245" s="36" t="n">
        <f aca="false">+K245*21/100</f>
        <v>0.980973</v>
      </c>
      <c r="M245" s="36" t="n">
        <f aca="false">+K245+L245</f>
        <v>5.652273</v>
      </c>
      <c r="N245" s="73"/>
    </row>
    <row r="246" customFormat="false" ht="15" hidden="false" customHeight="false" outlineLevel="0" collapsed="false">
      <c r="A246" s="30"/>
      <c r="B246" s="45" t="n">
        <v>8412668</v>
      </c>
      <c r="C246" s="46" t="n">
        <v>15193</v>
      </c>
      <c r="D246" s="48" t="s">
        <v>256</v>
      </c>
      <c r="E246" s="40" t="n">
        <v>4</v>
      </c>
      <c r="F246" s="40" t="s">
        <v>23</v>
      </c>
      <c r="G246" s="27" t="n">
        <v>9.74</v>
      </c>
      <c r="H246" s="35" t="n">
        <f aca="false">+G246</f>
        <v>9.74</v>
      </c>
      <c r="I246" s="29" t="n">
        <v>0.31</v>
      </c>
      <c r="J246" s="36" t="n">
        <f aca="false">+H246*I246</f>
        <v>3.0194</v>
      </c>
      <c r="K246" s="36" t="n">
        <f aca="false">+H246-J246</f>
        <v>6.7206</v>
      </c>
      <c r="L246" s="36" t="n">
        <f aca="false">+K246*21/100</f>
        <v>1.411326</v>
      </c>
      <c r="M246" s="36" t="n">
        <f aca="false">+K246+L246</f>
        <v>8.131926</v>
      </c>
      <c r="N246" s="73"/>
    </row>
    <row r="247" customFormat="false" ht="15" hidden="false" customHeight="false" outlineLevel="0" collapsed="false">
      <c r="A247" s="30" t="s">
        <v>21</v>
      </c>
      <c r="B247" s="31" t="n">
        <v>8412668</v>
      </c>
      <c r="C247" s="37" t="n">
        <v>18498</v>
      </c>
      <c r="D247" s="39" t="s">
        <v>257</v>
      </c>
      <c r="E247" s="34" t="n">
        <v>4</v>
      </c>
      <c r="F247" s="34" t="s">
        <v>23</v>
      </c>
      <c r="G247" s="27" t="n">
        <v>9.74</v>
      </c>
      <c r="H247" s="35" t="n">
        <f aca="false">+G247</f>
        <v>9.74</v>
      </c>
      <c r="I247" s="29" t="n">
        <v>0.31</v>
      </c>
      <c r="J247" s="36" t="n">
        <f aca="false">+H247*I247</f>
        <v>3.0194</v>
      </c>
      <c r="K247" s="36" t="n">
        <f aca="false">+H247-J247</f>
        <v>6.7206</v>
      </c>
      <c r="L247" s="36" t="n">
        <f aca="false">+K247*21/100</f>
        <v>1.411326</v>
      </c>
      <c r="M247" s="36" t="n">
        <f aca="false">+K247+L247</f>
        <v>8.131926</v>
      </c>
      <c r="N247" s="73"/>
    </row>
    <row r="248" customFormat="false" ht="15" hidden="false" customHeight="false" outlineLevel="0" collapsed="false">
      <c r="A248" s="30"/>
      <c r="B248" s="42" t="n">
        <v>8412668</v>
      </c>
      <c r="C248" s="37" t="n">
        <v>17994</v>
      </c>
      <c r="D248" s="38" t="s">
        <v>258</v>
      </c>
      <c r="E248" s="34" t="n">
        <v>4</v>
      </c>
      <c r="F248" s="34" t="s">
        <v>23</v>
      </c>
      <c r="G248" s="27" t="n">
        <v>9.74</v>
      </c>
      <c r="H248" s="35" t="n">
        <f aca="false">+G248</f>
        <v>9.74</v>
      </c>
      <c r="I248" s="29" t="n">
        <v>0.31</v>
      </c>
      <c r="J248" s="36" t="n">
        <f aca="false">+H248*I248</f>
        <v>3.0194</v>
      </c>
      <c r="K248" s="36" t="n">
        <f aca="false">+H248-J248</f>
        <v>6.7206</v>
      </c>
      <c r="L248" s="36" t="n">
        <f aca="false">+K248*21/100</f>
        <v>1.411326</v>
      </c>
      <c r="M248" s="36" t="n">
        <f aca="false">+K248+L248</f>
        <v>8.131926</v>
      </c>
      <c r="N248" s="73"/>
    </row>
    <row r="249" customFormat="false" ht="15" hidden="false" customHeight="false" outlineLevel="0" collapsed="false">
      <c r="A249" s="30"/>
      <c r="B249" s="42"/>
      <c r="C249" s="72"/>
      <c r="D249" s="74" t="s">
        <v>259</v>
      </c>
      <c r="E249" s="34"/>
      <c r="F249" s="34"/>
      <c r="G249" s="27"/>
      <c r="H249" s="35"/>
      <c r="I249" s="29"/>
      <c r="J249" s="36"/>
      <c r="K249" s="36"/>
      <c r="L249" s="36"/>
      <c r="M249" s="36"/>
      <c r="N249" s="73"/>
    </row>
    <row r="250" customFormat="false" ht="15" hidden="false" customHeight="false" outlineLevel="0" collapsed="false">
      <c r="A250" s="30"/>
      <c r="B250" s="75" t="n">
        <v>8412668</v>
      </c>
      <c r="C250" s="72" t="n">
        <v>18362</v>
      </c>
      <c r="D250" s="76" t="s">
        <v>260</v>
      </c>
      <c r="E250" s="34" t="n">
        <v>4</v>
      </c>
      <c r="F250" s="34" t="s">
        <v>23</v>
      </c>
      <c r="G250" s="27" t="n">
        <v>9.74</v>
      </c>
      <c r="H250" s="35" t="n">
        <f aca="false">+G250</f>
        <v>9.74</v>
      </c>
      <c r="I250" s="29" t="n">
        <v>0.31</v>
      </c>
      <c r="J250" s="36" t="n">
        <f aca="false">+H250*I250</f>
        <v>3.0194</v>
      </c>
      <c r="K250" s="36" t="n">
        <f aca="false">+H250-J250</f>
        <v>6.7206</v>
      </c>
      <c r="L250" s="36" t="n">
        <f aca="false">+K250*21/100</f>
        <v>1.411326</v>
      </c>
      <c r="M250" s="36" t="n">
        <f aca="false">+K250+L250</f>
        <v>8.131926</v>
      </c>
      <c r="N250" s="73"/>
    </row>
    <row r="251" customFormat="false" ht="15" hidden="false" customHeight="false" outlineLevel="0" collapsed="false">
      <c r="A251" s="30"/>
      <c r="B251" s="75" t="n">
        <v>8412668</v>
      </c>
      <c r="C251" s="72" t="n">
        <v>18361</v>
      </c>
      <c r="D251" s="76" t="s">
        <v>261</v>
      </c>
      <c r="E251" s="34" t="n">
        <v>4</v>
      </c>
      <c r="F251" s="34" t="s">
        <v>23</v>
      </c>
      <c r="G251" s="27" t="n">
        <v>9.74</v>
      </c>
      <c r="H251" s="35" t="n">
        <f aca="false">+G251</f>
        <v>9.74</v>
      </c>
      <c r="I251" s="29" t="n">
        <v>0.31</v>
      </c>
      <c r="J251" s="36" t="n">
        <f aca="false">+H251*I251</f>
        <v>3.0194</v>
      </c>
      <c r="K251" s="36" t="n">
        <f aca="false">+H251-J251</f>
        <v>6.7206</v>
      </c>
      <c r="L251" s="36" t="n">
        <f aca="false">+K251*21/100</f>
        <v>1.411326</v>
      </c>
      <c r="M251" s="36" t="n">
        <f aca="false">+K251+L251</f>
        <v>8.131926</v>
      </c>
      <c r="N251" s="71"/>
    </row>
    <row r="252" customFormat="false" ht="15" hidden="false" customHeight="false" outlineLevel="0" collapsed="false">
      <c r="A252" s="30"/>
      <c r="B252" s="31"/>
      <c r="C252" s="37"/>
      <c r="D252" s="74" t="s">
        <v>262</v>
      </c>
      <c r="E252" s="34"/>
      <c r="F252" s="34"/>
      <c r="G252" s="27"/>
      <c r="H252" s="35"/>
      <c r="I252" s="29"/>
      <c r="J252" s="36"/>
      <c r="K252" s="36"/>
      <c r="L252" s="36"/>
      <c r="M252" s="36"/>
      <c r="N252" s="73"/>
    </row>
    <row r="253" customFormat="false" ht="15" hidden="false" customHeight="false" outlineLevel="0" collapsed="false">
      <c r="A253" s="30"/>
      <c r="B253" s="42" t="n">
        <v>8412668</v>
      </c>
      <c r="C253" s="37" t="n">
        <v>18216</v>
      </c>
      <c r="D253" s="38" t="s">
        <v>263</v>
      </c>
      <c r="E253" s="34" t="n">
        <v>6</v>
      </c>
      <c r="F253" s="34" t="s">
        <v>23</v>
      </c>
      <c r="G253" s="27" t="n">
        <v>6.77</v>
      </c>
      <c r="H253" s="35" t="n">
        <f aca="false">+G253</f>
        <v>6.77</v>
      </c>
      <c r="I253" s="29" t="n">
        <v>0.31</v>
      </c>
      <c r="J253" s="36" t="n">
        <f aca="false">+H253*I253</f>
        <v>2.0987</v>
      </c>
      <c r="K253" s="36" t="n">
        <f aca="false">+H253-J253</f>
        <v>4.6713</v>
      </c>
      <c r="L253" s="36" t="n">
        <f aca="false">+K253*21/100</f>
        <v>0.980973</v>
      </c>
      <c r="M253" s="36" t="n">
        <f aca="false">+K253+L253</f>
        <v>5.652273</v>
      </c>
      <c r="N253" s="73"/>
    </row>
    <row r="254" customFormat="false" ht="15" hidden="false" customHeight="false" outlineLevel="0" collapsed="false">
      <c r="A254" s="30" t="s">
        <v>21</v>
      </c>
      <c r="B254" s="31" t="n">
        <v>8412668</v>
      </c>
      <c r="C254" s="37" t="n">
        <v>18496</v>
      </c>
      <c r="D254" s="39" t="s">
        <v>264</v>
      </c>
      <c r="E254" s="34" t="n">
        <v>4</v>
      </c>
      <c r="F254" s="34" t="s">
        <v>23</v>
      </c>
      <c r="G254" s="27" t="n">
        <v>9.74</v>
      </c>
      <c r="H254" s="35" t="n">
        <f aca="false">+G254</f>
        <v>9.74</v>
      </c>
      <c r="I254" s="29" t="n">
        <v>0.31</v>
      </c>
      <c r="J254" s="36" t="n">
        <f aca="false">+H254*I254</f>
        <v>3.0194</v>
      </c>
      <c r="K254" s="36" t="n">
        <f aca="false">+H254-J254</f>
        <v>6.7206</v>
      </c>
      <c r="L254" s="36" t="n">
        <f aca="false">+K254*21/100</f>
        <v>1.411326</v>
      </c>
      <c r="M254" s="36" t="n">
        <f aca="false">+K254+L254</f>
        <v>8.131926</v>
      </c>
      <c r="N254" s="73"/>
    </row>
    <row r="255" customFormat="false" ht="15" hidden="false" customHeight="false" outlineLevel="0" collapsed="false">
      <c r="A255" s="30" t="s">
        <v>21</v>
      </c>
      <c r="B255" s="31" t="n">
        <v>8412668</v>
      </c>
      <c r="C255" s="37" t="n">
        <v>18487</v>
      </c>
      <c r="D255" s="38" t="s">
        <v>265</v>
      </c>
      <c r="E255" s="34" t="n">
        <v>4</v>
      </c>
      <c r="F255" s="34" t="s">
        <v>23</v>
      </c>
      <c r="G255" s="27" t="n">
        <v>9.74</v>
      </c>
      <c r="H255" s="35" t="n">
        <f aca="false">+G255</f>
        <v>9.74</v>
      </c>
      <c r="I255" s="29" t="n">
        <v>0.31</v>
      </c>
      <c r="J255" s="36" t="n">
        <f aca="false">+H255*I255</f>
        <v>3.0194</v>
      </c>
      <c r="K255" s="36" t="n">
        <f aca="false">+H255-J255</f>
        <v>6.7206</v>
      </c>
      <c r="L255" s="36" t="n">
        <f aca="false">+K255*21/100</f>
        <v>1.411326</v>
      </c>
      <c r="M255" s="36" t="n">
        <f aca="false">+K255+L255</f>
        <v>8.131926</v>
      </c>
      <c r="N255" s="73"/>
    </row>
    <row r="256" customFormat="false" ht="15" hidden="false" customHeight="false" outlineLevel="0" collapsed="false">
      <c r="A256" s="77"/>
      <c r="B256" s="77"/>
      <c r="C256" s="78"/>
      <c r="D256" s="79"/>
      <c r="E256" s="50"/>
      <c r="F256" s="50"/>
      <c r="H256" s="35"/>
      <c r="I256" s="29"/>
      <c r="J256" s="36"/>
      <c r="K256" s="36"/>
      <c r="L256" s="36"/>
      <c r="M256" s="36"/>
      <c r="N256" s="73"/>
    </row>
    <row r="257" customFormat="false" ht="38.25" hidden="false" customHeight="true" outlineLevel="0" collapsed="false">
      <c r="A257" s="13"/>
      <c r="B257" s="20" t="s">
        <v>266</v>
      </c>
      <c r="C257" s="20"/>
      <c r="D257" s="20"/>
      <c r="E257" s="20"/>
      <c r="F257" s="20"/>
      <c r="G257" s="20"/>
      <c r="H257" s="35"/>
      <c r="I257" s="29"/>
      <c r="J257" s="36"/>
      <c r="K257" s="36"/>
      <c r="L257" s="36"/>
      <c r="M257" s="36"/>
      <c r="N257" s="71"/>
    </row>
    <row r="258" customFormat="false" ht="15" hidden="false" customHeight="false" outlineLevel="0" collapsed="false">
      <c r="A258" s="80"/>
      <c r="B258" s="80"/>
      <c r="C258" s="81"/>
      <c r="D258" s="82" t="s">
        <v>267</v>
      </c>
      <c r="E258" s="83"/>
      <c r="F258" s="83"/>
      <c r="H258" s="35"/>
      <c r="I258" s="29"/>
      <c r="J258" s="36"/>
      <c r="K258" s="36"/>
      <c r="L258" s="36"/>
      <c r="M258" s="36"/>
      <c r="N258" s="73"/>
    </row>
    <row r="259" customFormat="false" ht="15" hidden="false" customHeight="false" outlineLevel="0" collapsed="false">
      <c r="A259" s="31"/>
      <c r="B259" s="42" t="n">
        <v>8412668</v>
      </c>
      <c r="C259" s="37" t="n">
        <v>18119</v>
      </c>
      <c r="D259" s="38" t="s">
        <v>268</v>
      </c>
      <c r="E259" s="34" t="n">
        <v>6</v>
      </c>
      <c r="F259" s="34" t="s">
        <v>14</v>
      </c>
      <c r="G259" s="84" t="n">
        <v>7.59</v>
      </c>
      <c r="H259" s="35" t="n">
        <f aca="false">+G259</f>
        <v>7.59</v>
      </c>
      <c r="I259" s="29" t="n">
        <f aca="false">VLOOKUP($C259,EBSA2019,7,FALSE())</f>
        <v>0.31</v>
      </c>
      <c r="J259" s="36" t="n">
        <f aca="false">+H259*I259</f>
        <v>2.3529</v>
      </c>
      <c r="K259" s="36" t="n">
        <f aca="false">+H259-J259</f>
        <v>5.2371</v>
      </c>
      <c r="L259" s="36" t="n">
        <f aca="false">+K259*21/100</f>
        <v>1.099791</v>
      </c>
      <c r="M259" s="36" t="n">
        <f aca="false">+K259+L259</f>
        <v>6.336891</v>
      </c>
      <c r="N259" s="71"/>
    </row>
    <row r="260" customFormat="false" ht="15" hidden="false" customHeight="false" outlineLevel="0" collapsed="false">
      <c r="A260" s="31"/>
      <c r="B260" s="42" t="n">
        <v>8412668</v>
      </c>
      <c r="C260" s="37" t="n">
        <v>18120</v>
      </c>
      <c r="D260" s="38" t="s">
        <v>269</v>
      </c>
      <c r="E260" s="34" t="n">
        <v>6</v>
      </c>
      <c r="F260" s="34" t="s">
        <v>14</v>
      </c>
      <c r="G260" s="84" t="n">
        <v>7.59</v>
      </c>
      <c r="H260" s="35" t="n">
        <f aca="false">+G260</f>
        <v>7.59</v>
      </c>
      <c r="I260" s="29" t="n">
        <f aca="false">VLOOKUP($C260,EBSA2019,7,FALSE())</f>
        <v>0.31</v>
      </c>
      <c r="J260" s="36" t="n">
        <f aca="false">+H260*I260</f>
        <v>2.3529</v>
      </c>
      <c r="K260" s="36" t="n">
        <f aca="false">+H260-J260</f>
        <v>5.2371</v>
      </c>
      <c r="L260" s="36" t="n">
        <f aca="false">+K260*21/100</f>
        <v>1.099791</v>
      </c>
      <c r="M260" s="36" t="n">
        <f aca="false">+K260+L260</f>
        <v>6.336891</v>
      </c>
      <c r="N260" s="73"/>
    </row>
    <row r="261" customFormat="false" ht="15" hidden="false" customHeight="false" outlineLevel="0" collapsed="false">
      <c r="A261" s="31"/>
      <c r="B261" s="42" t="n">
        <v>8412668</v>
      </c>
      <c r="C261" s="37" t="n">
        <v>18121</v>
      </c>
      <c r="D261" s="38" t="s">
        <v>270</v>
      </c>
      <c r="E261" s="34" t="n">
        <v>6</v>
      </c>
      <c r="F261" s="34" t="s">
        <v>14</v>
      </c>
      <c r="G261" s="84" t="n">
        <v>7.59</v>
      </c>
      <c r="H261" s="35" t="n">
        <f aca="false">+G261</f>
        <v>7.59</v>
      </c>
      <c r="I261" s="29" t="n">
        <f aca="false">VLOOKUP($C261,EBSA2019,7,FALSE())</f>
        <v>0.31</v>
      </c>
      <c r="J261" s="36" t="n">
        <f aca="false">+H261*I261</f>
        <v>2.3529</v>
      </c>
      <c r="K261" s="36" t="n">
        <f aca="false">+H261-J261</f>
        <v>5.2371</v>
      </c>
      <c r="L261" s="36" t="n">
        <f aca="false">+K261*21/100</f>
        <v>1.099791</v>
      </c>
      <c r="M261" s="36" t="n">
        <f aca="false">+K261+L261</f>
        <v>6.336891</v>
      </c>
      <c r="N261" s="73"/>
    </row>
    <row r="262" customFormat="false" ht="15" hidden="false" customHeight="false" outlineLevel="0" collapsed="false">
      <c r="A262" s="31"/>
      <c r="B262" s="42" t="n">
        <v>8412668</v>
      </c>
      <c r="C262" s="37" t="n">
        <v>18122</v>
      </c>
      <c r="D262" s="38" t="s">
        <v>271</v>
      </c>
      <c r="E262" s="34" t="n">
        <v>6</v>
      </c>
      <c r="F262" s="34" t="s">
        <v>14</v>
      </c>
      <c r="G262" s="84" t="n">
        <v>7.59</v>
      </c>
      <c r="H262" s="35" t="n">
        <f aca="false">+G262</f>
        <v>7.59</v>
      </c>
      <c r="I262" s="29" t="n">
        <f aca="false">VLOOKUP($C262,EBSA2019,7,FALSE())</f>
        <v>0.31</v>
      </c>
      <c r="J262" s="36" t="n">
        <f aca="false">+H262*I262</f>
        <v>2.3529</v>
      </c>
      <c r="K262" s="36" t="n">
        <f aca="false">+H262-J262</f>
        <v>5.2371</v>
      </c>
      <c r="L262" s="36" t="n">
        <f aca="false">+K262*21/100</f>
        <v>1.099791</v>
      </c>
      <c r="M262" s="36" t="n">
        <f aca="false">+K262+L262</f>
        <v>6.336891</v>
      </c>
      <c r="N262" s="73"/>
    </row>
    <row r="263" customFormat="false" ht="15" hidden="false" customHeight="false" outlineLevel="0" collapsed="false">
      <c r="A263" s="31"/>
      <c r="B263" s="42" t="n">
        <v>8412668</v>
      </c>
      <c r="C263" s="37" t="n">
        <v>18124</v>
      </c>
      <c r="D263" s="38" t="s">
        <v>272</v>
      </c>
      <c r="E263" s="34" t="n">
        <v>8</v>
      </c>
      <c r="F263" s="34" t="s">
        <v>14</v>
      </c>
      <c r="G263" s="84" t="n">
        <v>7.59</v>
      </c>
      <c r="H263" s="35" t="n">
        <f aca="false">+G263</f>
        <v>7.59</v>
      </c>
      <c r="I263" s="29" t="n">
        <f aca="false">VLOOKUP($C263,EBSA2019,7,FALSE())</f>
        <v>0.31</v>
      </c>
      <c r="J263" s="36" t="n">
        <f aca="false">+H263*I263</f>
        <v>2.3529</v>
      </c>
      <c r="K263" s="36" t="n">
        <f aca="false">+H263-J263</f>
        <v>5.2371</v>
      </c>
      <c r="L263" s="36" t="n">
        <f aca="false">+K263*21/100</f>
        <v>1.099791</v>
      </c>
      <c r="M263" s="36" t="n">
        <f aca="false">+K263+L263</f>
        <v>6.336891</v>
      </c>
      <c r="N263" s="73"/>
    </row>
    <row r="264" customFormat="false" ht="15" hidden="false" customHeight="false" outlineLevel="0" collapsed="false">
      <c r="A264" s="31"/>
      <c r="B264" s="42" t="n">
        <v>8412668</v>
      </c>
      <c r="C264" s="37" t="n">
        <v>18123</v>
      </c>
      <c r="D264" s="38" t="s">
        <v>273</v>
      </c>
      <c r="E264" s="34" t="n">
        <v>6</v>
      </c>
      <c r="F264" s="34" t="s">
        <v>14</v>
      </c>
      <c r="G264" s="84" t="n">
        <v>13.21</v>
      </c>
      <c r="H264" s="35" t="n">
        <f aca="false">+G264</f>
        <v>13.21</v>
      </c>
      <c r="I264" s="29" t="n">
        <f aca="false">VLOOKUP($C264,EBSA2019,7,FALSE())</f>
        <v>0.31</v>
      </c>
      <c r="J264" s="36" t="n">
        <f aca="false">+H264*I264</f>
        <v>4.0951</v>
      </c>
      <c r="K264" s="36" t="n">
        <f aca="false">+H264-J264</f>
        <v>9.1149</v>
      </c>
      <c r="L264" s="36" t="n">
        <f aca="false">+K264*21/100</f>
        <v>1.914129</v>
      </c>
      <c r="M264" s="36" t="n">
        <f aca="false">+K264+L264</f>
        <v>11.029029</v>
      </c>
      <c r="N264" s="73"/>
    </row>
    <row r="265" customFormat="false" ht="15" hidden="false" customHeight="false" outlineLevel="0" collapsed="false">
      <c r="A265" s="31"/>
      <c r="B265" s="85"/>
      <c r="C265" s="86"/>
      <c r="D265" s="87" t="s">
        <v>274</v>
      </c>
      <c r="E265" s="88"/>
      <c r="F265" s="88"/>
      <c r="G265" s="84"/>
      <c r="H265" s="35"/>
      <c r="I265" s="29"/>
      <c r="J265" s="36"/>
      <c r="K265" s="36"/>
      <c r="L265" s="36"/>
      <c r="M265" s="36"/>
      <c r="N265" s="89"/>
    </row>
    <row r="266" customFormat="false" ht="15" hidden="false" customHeight="false" outlineLevel="0" collapsed="false">
      <c r="A266" s="31"/>
      <c r="B266" s="42" t="n">
        <v>8412668</v>
      </c>
      <c r="C266" s="37" t="n">
        <v>14783</v>
      </c>
      <c r="D266" s="38" t="s">
        <v>275</v>
      </c>
      <c r="E266" s="34" t="n">
        <v>8</v>
      </c>
      <c r="F266" s="34" t="s">
        <v>14</v>
      </c>
      <c r="G266" s="84" t="n">
        <v>9.08</v>
      </c>
      <c r="H266" s="35" t="n">
        <f aca="false">+G266</f>
        <v>9.08</v>
      </c>
      <c r="I266" s="29" t="n">
        <f aca="false">VLOOKUP($C266,EBSA2019,7,FALSE())</f>
        <v>0.31</v>
      </c>
      <c r="J266" s="36" t="n">
        <f aca="false">+H266*I266</f>
        <v>2.8148</v>
      </c>
      <c r="K266" s="36" t="n">
        <f aca="false">+H266-J266</f>
        <v>6.2652</v>
      </c>
      <c r="L266" s="36" t="n">
        <f aca="false">+K266*21/100</f>
        <v>1.315692</v>
      </c>
      <c r="M266" s="36" t="n">
        <f aca="false">+K266+L266</f>
        <v>7.580892</v>
      </c>
      <c r="N266" s="73"/>
    </row>
    <row r="267" customFormat="false" ht="15" hidden="false" customHeight="false" outlineLevel="0" collapsed="false">
      <c r="A267" s="31"/>
      <c r="B267" s="42" t="n">
        <v>8412668</v>
      </c>
      <c r="C267" s="37" t="n">
        <v>17292</v>
      </c>
      <c r="D267" s="38" t="s">
        <v>276</v>
      </c>
      <c r="E267" s="34" t="n">
        <v>8</v>
      </c>
      <c r="F267" s="34" t="s">
        <v>14</v>
      </c>
      <c r="G267" s="84" t="n">
        <v>9.08</v>
      </c>
      <c r="H267" s="35" t="n">
        <f aca="false">+G267</f>
        <v>9.08</v>
      </c>
      <c r="I267" s="29" t="n">
        <f aca="false">VLOOKUP($C267,EBSA2019,7,FALSE())</f>
        <v>0.31</v>
      </c>
      <c r="J267" s="36" t="n">
        <f aca="false">+H267*I267</f>
        <v>2.8148</v>
      </c>
      <c r="K267" s="36" t="n">
        <f aca="false">+H267-J267</f>
        <v>6.2652</v>
      </c>
      <c r="L267" s="36" t="n">
        <f aca="false">+K267*21/100</f>
        <v>1.315692</v>
      </c>
      <c r="M267" s="36" t="n">
        <f aca="false">+K267+L267</f>
        <v>7.580892</v>
      </c>
      <c r="N267" s="71"/>
    </row>
    <row r="268" customFormat="false" ht="15" hidden="false" customHeight="false" outlineLevel="0" collapsed="false">
      <c r="A268" s="31"/>
      <c r="B268" s="90"/>
      <c r="C268" s="91"/>
      <c r="D268" s="92" t="s">
        <v>277</v>
      </c>
      <c r="E268" s="89"/>
      <c r="F268" s="89"/>
      <c r="G268" s="84"/>
      <c r="H268" s="35"/>
      <c r="I268" s="29"/>
      <c r="J268" s="36"/>
      <c r="K268" s="36"/>
      <c r="L268" s="36"/>
      <c r="M268" s="36"/>
      <c r="N268" s="73"/>
    </row>
    <row r="269" customFormat="false" ht="15" hidden="false" customHeight="false" outlineLevel="0" collapsed="false">
      <c r="A269" s="93" t="s">
        <v>21</v>
      </c>
      <c r="B269" s="93" t="n">
        <v>8412668</v>
      </c>
      <c r="C269" s="94" t="n">
        <v>18695</v>
      </c>
      <c r="D269" s="95" t="s">
        <v>278</v>
      </c>
      <c r="E269" s="34" t="n">
        <v>8</v>
      </c>
      <c r="F269" s="34" t="s">
        <v>14</v>
      </c>
      <c r="G269" s="84" t="n">
        <v>5.78</v>
      </c>
      <c r="H269" s="35" t="n">
        <f aca="false">+G269</f>
        <v>5.78</v>
      </c>
      <c r="I269" s="29" t="n">
        <v>0.31</v>
      </c>
      <c r="J269" s="36" t="n">
        <f aca="false">+H269*I269</f>
        <v>1.7918</v>
      </c>
      <c r="K269" s="36" t="n">
        <f aca="false">+H269-J269</f>
        <v>3.9882</v>
      </c>
      <c r="L269" s="36" t="n">
        <f aca="false">+K269*21/100</f>
        <v>0.837522</v>
      </c>
      <c r="M269" s="36" t="n">
        <f aca="false">+K269+L269</f>
        <v>4.825722</v>
      </c>
      <c r="N269" s="73"/>
    </row>
    <row r="270" customFormat="false" ht="15" hidden="false" customHeight="false" outlineLevel="0" collapsed="false">
      <c r="A270" s="93" t="s">
        <v>21</v>
      </c>
      <c r="B270" s="93" t="n">
        <v>8412668</v>
      </c>
      <c r="C270" s="94" t="n">
        <v>18696</v>
      </c>
      <c r="D270" s="95" t="s">
        <v>279</v>
      </c>
      <c r="E270" s="34" t="n">
        <v>8</v>
      </c>
      <c r="F270" s="34" t="s">
        <v>14</v>
      </c>
      <c r="G270" s="84" t="n">
        <v>5.78</v>
      </c>
      <c r="H270" s="35" t="n">
        <f aca="false">+G270</f>
        <v>5.78</v>
      </c>
      <c r="I270" s="29" t="n">
        <v>0.31</v>
      </c>
      <c r="J270" s="36" t="n">
        <f aca="false">+H270*I270</f>
        <v>1.7918</v>
      </c>
      <c r="K270" s="36" t="n">
        <f aca="false">+H270-J270</f>
        <v>3.9882</v>
      </c>
      <c r="L270" s="36" t="n">
        <f aca="false">+K270*21/100</f>
        <v>0.837522</v>
      </c>
      <c r="M270" s="36" t="n">
        <f aca="false">+K270+L270</f>
        <v>4.825722</v>
      </c>
      <c r="N270" s="73"/>
    </row>
    <row r="271" customFormat="false" ht="15" hidden="false" customHeight="false" outlineLevel="0" collapsed="false">
      <c r="A271" s="93" t="s">
        <v>21</v>
      </c>
      <c r="B271" s="93" t="n">
        <v>8412668</v>
      </c>
      <c r="C271" s="94" t="n">
        <v>18697</v>
      </c>
      <c r="D271" s="95" t="s">
        <v>280</v>
      </c>
      <c r="E271" s="34" t="n">
        <v>8</v>
      </c>
      <c r="F271" s="34" t="s">
        <v>14</v>
      </c>
      <c r="G271" s="84" t="n">
        <v>5.78</v>
      </c>
      <c r="H271" s="35" t="n">
        <f aca="false">+G271</f>
        <v>5.78</v>
      </c>
      <c r="I271" s="29" t="n">
        <v>0.31</v>
      </c>
      <c r="J271" s="36" t="n">
        <f aca="false">+H271*I271</f>
        <v>1.7918</v>
      </c>
      <c r="K271" s="36" t="n">
        <f aca="false">+H271-J271</f>
        <v>3.9882</v>
      </c>
      <c r="L271" s="36" t="n">
        <f aca="false">+K271*21/100</f>
        <v>0.837522</v>
      </c>
      <c r="M271" s="36" t="n">
        <f aca="false">+K271+L271</f>
        <v>4.825722</v>
      </c>
      <c r="N271" s="96"/>
    </row>
    <row r="272" customFormat="false" ht="15" hidden="false" customHeight="false" outlineLevel="0" collapsed="false">
      <c r="A272" s="93" t="s">
        <v>21</v>
      </c>
      <c r="B272" s="93" t="n">
        <v>8412668</v>
      </c>
      <c r="C272" s="94" t="n">
        <v>18699</v>
      </c>
      <c r="D272" s="95" t="s">
        <v>281</v>
      </c>
      <c r="E272" s="34" t="n">
        <v>8</v>
      </c>
      <c r="F272" s="34" t="s">
        <v>14</v>
      </c>
      <c r="G272" s="84" t="n">
        <v>5.78</v>
      </c>
      <c r="H272" s="35" t="n">
        <f aca="false">+G272</f>
        <v>5.78</v>
      </c>
      <c r="I272" s="29" t="n">
        <v>0.31</v>
      </c>
      <c r="J272" s="36" t="n">
        <f aca="false">+H272*I272</f>
        <v>1.7918</v>
      </c>
      <c r="K272" s="36" t="n">
        <f aca="false">+H272-J272</f>
        <v>3.9882</v>
      </c>
      <c r="L272" s="36" t="n">
        <f aca="false">+K272*21/100</f>
        <v>0.837522</v>
      </c>
      <c r="M272" s="36" t="n">
        <f aca="false">+K272+L272</f>
        <v>4.825722</v>
      </c>
      <c r="N272" s="73"/>
    </row>
    <row r="273" customFormat="false" ht="15" hidden="false" customHeight="false" outlineLevel="0" collapsed="false">
      <c r="A273" s="93" t="s">
        <v>21</v>
      </c>
      <c r="B273" s="93" t="n">
        <v>8412668</v>
      </c>
      <c r="C273" s="94" t="n">
        <v>18694</v>
      </c>
      <c r="D273" s="95" t="s">
        <v>282</v>
      </c>
      <c r="E273" s="34" t="n">
        <v>8</v>
      </c>
      <c r="F273" s="34" t="s">
        <v>14</v>
      </c>
      <c r="G273" s="84" t="n">
        <v>8.26</v>
      </c>
      <c r="H273" s="35" t="n">
        <f aca="false">+G273</f>
        <v>8.26</v>
      </c>
      <c r="I273" s="29" t="n">
        <v>0.31</v>
      </c>
      <c r="J273" s="36" t="n">
        <f aca="false">+H273*I273</f>
        <v>2.5606</v>
      </c>
      <c r="K273" s="36" t="n">
        <f aca="false">+H273-J273</f>
        <v>5.6994</v>
      </c>
      <c r="L273" s="36" t="n">
        <f aca="false">+K273*21/100</f>
        <v>1.196874</v>
      </c>
      <c r="M273" s="36" t="n">
        <f aca="false">+K273+L273</f>
        <v>6.896274</v>
      </c>
      <c r="N273" s="97"/>
    </row>
    <row r="274" customFormat="false" ht="15" hidden="false" customHeight="false" outlineLevel="0" collapsed="false">
      <c r="A274" s="93" t="s">
        <v>21</v>
      </c>
      <c r="B274" s="93" t="n">
        <v>8412668</v>
      </c>
      <c r="C274" s="94" t="n">
        <v>18698</v>
      </c>
      <c r="D274" s="95" t="s">
        <v>283</v>
      </c>
      <c r="E274" s="34" t="n">
        <v>8</v>
      </c>
      <c r="F274" s="34" t="s">
        <v>14</v>
      </c>
      <c r="G274" s="84" t="n">
        <v>8.26</v>
      </c>
      <c r="H274" s="35" t="n">
        <f aca="false">+G274</f>
        <v>8.26</v>
      </c>
      <c r="I274" s="29" t="n">
        <v>0.31</v>
      </c>
      <c r="J274" s="36" t="n">
        <f aca="false">+H274*I274</f>
        <v>2.5606</v>
      </c>
      <c r="K274" s="36" t="n">
        <f aca="false">+H274-J274</f>
        <v>5.6994</v>
      </c>
      <c r="L274" s="36" t="n">
        <f aca="false">+K274*21/100</f>
        <v>1.196874</v>
      </c>
      <c r="M274" s="36" t="n">
        <f aca="false">+K274+L274</f>
        <v>6.896274</v>
      </c>
      <c r="N274" s="73"/>
    </row>
    <row r="275" customFormat="false" ht="15" hidden="false" customHeight="false" outlineLevel="0" collapsed="false">
      <c r="A275" s="93" t="s">
        <v>21</v>
      </c>
      <c r="B275" s="93" t="n">
        <v>8412668</v>
      </c>
      <c r="C275" s="94" t="n">
        <v>18700</v>
      </c>
      <c r="D275" s="95" t="s">
        <v>284</v>
      </c>
      <c r="E275" s="34" t="n">
        <v>8</v>
      </c>
      <c r="F275" s="34" t="s">
        <v>14</v>
      </c>
      <c r="G275" s="84" t="n">
        <v>8.26</v>
      </c>
      <c r="H275" s="35" t="n">
        <f aca="false">+G275</f>
        <v>8.26</v>
      </c>
      <c r="I275" s="29" t="n">
        <v>0.31</v>
      </c>
      <c r="J275" s="36" t="n">
        <f aca="false">+H275*I275</f>
        <v>2.5606</v>
      </c>
      <c r="K275" s="36" t="n">
        <f aca="false">+H275-J275</f>
        <v>5.6994</v>
      </c>
      <c r="L275" s="36" t="n">
        <f aca="false">+K275*21/100</f>
        <v>1.196874</v>
      </c>
      <c r="M275" s="36" t="n">
        <f aca="false">+K275+L275</f>
        <v>6.896274</v>
      </c>
      <c r="N275" s="73"/>
    </row>
    <row r="276" customFormat="false" ht="15" hidden="false" customHeight="false" outlineLevel="0" collapsed="false">
      <c r="A276" s="93" t="s">
        <v>21</v>
      </c>
      <c r="B276" s="93" t="n">
        <v>8412668</v>
      </c>
      <c r="C276" s="94" t="n">
        <v>18701</v>
      </c>
      <c r="D276" s="95" t="s">
        <v>285</v>
      </c>
      <c r="E276" s="34" t="n">
        <v>8</v>
      </c>
      <c r="F276" s="34" t="s">
        <v>14</v>
      </c>
      <c r="G276" s="84" t="n">
        <v>8.26</v>
      </c>
      <c r="H276" s="35" t="n">
        <f aca="false">+G276</f>
        <v>8.26</v>
      </c>
      <c r="I276" s="29" t="n">
        <v>0.31</v>
      </c>
      <c r="J276" s="36" t="n">
        <f aca="false">+H276*I276</f>
        <v>2.5606</v>
      </c>
      <c r="K276" s="36" t="n">
        <f aca="false">+H276-J276</f>
        <v>5.6994</v>
      </c>
      <c r="L276" s="36" t="n">
        <f aca="false">+K276*21/100</f>
        <v>1.196874</v>
      </c>
      <c r="M276" s="36" t="n">
        <f aca="false">+K276+L276</f>
        <v>6.896274</v>
      </c>
      <c r="N276" s="73"/>
    </row>
    <row r="277" customFormat="false" ht="15" hidden="false" customHeight="false" outlineLevel="0" collapsed="false">
      <c r="A277" s="93" t="s">
        <v>21</v>
      </c>
      <c r="B277" s="93" t="n">
        <v>8412668</v>
      </c>
      <c r="C277" s="94" t="n">
        <v>18706</v>
      </c>
      <c r="D277" s="95" t="s">
        <v>286</v>
      </c>
      <c r="E277" s="34" t="n">
        <v>8</v>
      </c>
      <c r="F277" s="34" t="s">
        <v>14</v>
      </c>
      <c r="G277" s="84" t="n">
        <v>8.26</v>
      </c>
      <c r="H277" s="35" t="n">
        <f aca="false">+G277</f>
        <v>8.26</v>
      </c>
      <c r="I277" s="29" t="n">
        <v>0.31</v>
      </c>
      <c r="J277" s="36" t="n">
        <f aca="false">+H277*I277</f>
        <v>2.5606</v>
      </c>
      <c r="K277" s="36" t="n">
        <f aca="false">+H277-J277</f>
        <v>5.6994</v>
      </c>
      <c r="L277" s="36" t="n">
        <f aca="false">+K277*21/100</f>
        <v>1.196874</v>
      </c>
      <c r="M277" s="36" t="n">
        <f aca="false">+K277+L277</f>
        <v>6.896274</v>
      </c>
      <c r="N277" s="73"/>
    </row>
    <row r="278" customFormat="false" ht="15" hidden="false" customHeight="false" outlineLevel="0" collapsed="false">
      <c r="A278" s="93" t="s">
        <v>21</v>
      </c>
      <c r="B278" s="93" t="n">
        <v>8412668</v>
      </c>
      <c r="C278" s="94" t="n">
        <v>18703</v>
      </c>
      <c r="D278" s="95" t="s">
        <v>287</v>
      </c>
      <c r="E278" s="34" t="n">
        <v>6</v>
      </c>
      <c r="F278" s="34" t="s">
        <v>14</v>
      </c>
      <c r="G278" s="84" t="n">
        <v>12.39</v>
      </c>
      <c r="H278" s="35" t="n">
        <f aca="false">+G278</f>
        <v>12.39</v>
      </c>
      <c r="I278" s="29" t="n">
        <v>0.31</v>
      </c>
      <c r="J278" s="36" t="n">
        <f aca="false">+H278*I278</f>
        <v>3.8409</v>
      </c>
      <c r="K278" s="36" t="n">
        <f aca="false">+H278-J278</f>
        <v>8.5491</v>
      </c>
      <c r="L278" s="36" t="n">
        <f aca="false">+K278*21/100</f>
        <v>1.795311</v>
      </c>
      <c r="M278" s="36" t="n">
        <f aca="false">+K278+L278</f>
        <v>10.344411</v>
      </c>
      <c r="N278" s="88"/>
    </row>
    <row r="279" customFormat="false" ht="15" hidden="false" customHeight="false" outlineLevel="0" collapsed="false">
      <c r="A279" s="93" t="s">
        <v>21</v>
      </c>
      <c r="B279" s="93" t="n">
        <v>8412668</v>
      </c>
      <c r="C279" s="94" t="n">
        <v>18704</v>
      </c>
      <c r="D279" s="95" t="s">
        <v>288</v>
      </c>
      <c r="E279" s="34" t="n">
        <v>6</v>
      </c>
      <c r="F279" s="34" t="s">
        <v>14</v>
      </c>
      <c r="G279" s="84" t="n">
        <v>12.39</v>
      </c>
      <c r="H279" s="35" t="n">
        <f aca="false">+G279</f>
        <v>12.39</v>
      </c>
      <c r="I279" s="29" t="n">
        <v>0.31</v>
      </c>
      <c r="J279" s="36" t="n">
        <f aca="false">+H279*I279</f>
        <v>3.8409</v>
      </c>
      <c r="K279" s="36" t="n">
        <f aca="false">+H279-J279</f>
        <v>8.5491</v>
      </c>
      <c r="L279" s="36" t="n">
        <f aca="false">+K279*21/100</f>
        <v>1.795311</v>
      </c>
      <c r="M279" s="36" t="n">
        <f aca="false">+K279+L279</f>
        <v>10.344411</v>
      </c>
      <c r="N279" s="34"/>
    </row>
    <row r="280" customFormat="false" ht="15" hidden="false" customHeight="false" outlineLevel="0" collapsed="false">
      <c r="A280" s="93" t="s">
        <v>21</v>
      </c>
      <c r="B280" s="93" t="n">
        <v>8412668</v>
      </c>
      <c r="C280" s="94" t="n">
        <v>18705</v>
      </c>
      <c r="D280" s="95" t="s">
        <v>289</v>
      </c>
      <c r="E280" s="34" t="n">
        <v>6</v>
      </c>
      <c r="F280" s="34" t="s">
        <v>14</v>
      </c>
      <c r="G280" s="84" t="n">
        <v>12.39</v>
      </c>
      <c r="H280" s="35" t="n">
        <f aca="false">+G280</f>
        <v>12.39</v>
      </c>
      <c r="I280" s="29" t="n">
        <v>0.31</v>
      </c>
      <c r="J280" s="36" t="n">
        <f aca="false">+H280*I280</f>
        <v>3.8409</v>
      </c>
      <c r="K280" s="36" t="n">
        <f aca="false">+H280-J280</f>
        <v>8.5491</v>
      </c>
      <c r="L280" s="36" t="n">
        <f aca="false">+K280*21/100</f>
        <v>1.795311</v>
      </c>
      <c r="M280" s="36" t="n">
        <f aca="false">+K280+L280</f>
        <v>10.344411</v>
      </c>
      <c r="N280" s="34"/>
    </row>
    <row r="281" customFormat="false" ht="15" hidden="false" customHeight="false" outlineLevel="0" collapsed="false">
      <c r="A281" s="31"/>
      <c r="B281" s="90"/>
      <c r="C281" s="91"/>
      <c r="D281" s="92" t="s">
        <v>290</v>
      </c>
      <c r="E281" s="89"/>
      <c r="F281" s="89"/>
      <c r="G281" s="84"/>
      <c r="H281" s="35"/>
      <c r="I281" s="29"/>
      <c r="J281" s="36"/>
      <c r="K281" s="36"/>
      <c r="L281" s="36"/>
      <c r="M281" s="36"/>
      <c r="N281" s="97"/>
    </row>
    <row r="282" customFormat="false" ht="15" hidden="false" customHeight="false" outlineLevel="0" collapsed="false">
      <c r="A282" s="31" t="s">
        <v>291</v>
      </c>
      <c r="B282" s="75" t="n">
        <v>8412668</v>
      </c>
      <c r="C282" s="37" t="n">
        <v>17580</v>
      </c>
      <c r="D282" s="76" t="s">
        <v>292</v>
      </c>
      <c r="E282" s="34" t="n">
        <v>6</v>
      </c>
      <c r="F282" s="34" t="s">
        <v>293</v>
      </c>
      <c r="G282" s="98" t="n">
        <v>10.74</v>
      </c>
      <c r="H282" s="35" t="n">
        <f aca="false">+G282</f>
        <v>10.74</v>
      </c>
      <c r="I282" s="29" t="n">
        <v>0.42</v>
      </c>
      <c r="J282" s="36" t="n">
        <f aca="false">+H282*I282</f>
        <v>4.5108</v>
      </c>
      <c r="K282" s="36" t="n">
        <f aca="false">+H282-J282</f>
        <v>6.2292</v>
      </c>
      <c r="L282" s="36" t="n">
        <f aca="false">+K282*21/100</f>
        <v>1.308132</v>
      </c>
      <c r="M282" s="36" t="n">
        <f aca="false">+K282+L282</f>
        <v>7.537332</v>
      </c>
      <c r="N282" s="73"/>
    </row>
    <row r="283" customFormat="false" ht="15" hidden="false" customHeight="false" outlineLevel="0" collapsed="false">
      <c r="A283" s="93" t="s">
        <v>21</v>
      </c>
      <c r="B283" s="93" t="n">
        <v>8412668</v>
      </c>
      <c r="C283" s="94" t="n">
        <v>18543</v>
      </c>
      <c r="D283" s="95" t="s">
        <v>294</v>
      </c>
      <c r="E283" s="34" t="n">
        <v>6</v>
      </c>
      <c r="F283" s="34" t="s">
        <v>293</v>
      </c>
      <c r="G283" s="84" t="n">
        <v>12.39</v>
      </c>
      <c r="H283" s="35" t="n">
        <f aca="false">+G283</f>
        <v>12.39</v>
      </c>
      <c r="I283" s="29" t="n">
        <v>0.42</v>
      </c>
      <c r="J283" s="36" t="n">
        <f aca="false">+H283*I283</f>
        <v>5.2038</v>
      </c>
      <c r="K283" s="36" t="n">
        <f aca="false">+H283-J283</f>
        <v>7.1862</v>
      </c>
      <c r="L283" s="36" t="n">
        <f aca="false">+K283*21/100</f>
        <v>1.509102</v>
      </c>
      <c r="M283" s="36" t="n">
        <f aca="false">+K283+L283</f>
        <v>8.695302</v>
      </c>
      <c r="N283" s="73"/>
    </row>
    <row r="284" customFormat="false" ht="15" hidden="false" customHeight="false" outlineLevel="0" collapsed="false">
      <c r="A284" s="93" t="s">
        <v>21</v>
      </c>
      <c r="B284" s="93" t="n">
        <v>8412668</v>
      </c>
      <c r="C284" s="94" t="n">
        <v>18544</v>
      </c>
      <c r="D284" s="95" t="s">
        <v>295</v>
      </c>
      <c r="E284" s="34" t="n">
        <v>6</v>
      </c>
      <c r="F284" s="34" t="s">
        <v>293</v>
      </c>
      <c r="G284" s="84" t="n">
        <v>12.39</v>
      </c>
      <c r="H284" s="35" t="n">
        <f aca="false">+G284</f>
        <v>12.39</v>
      </c>
      <c r="I284" s="29" t="n">
        <v>0.42</v>
      </c>
      <c r="J284" s="36" t="n">
        <f aca="false">+H284*I284</f>
        <v>5.2038</v>
      </c>
      <c r="K284" s="36" t="n">
        <f aca="false">+H284-J284</f>
        <v>7.1862</v>
      </c>
      <c r="L284" s="36" t="n">
        <f aca="false">+K284*21/100</f>
        <v>1.509102</v>
      </c>
      <c r="M284" s="36" t="n">
        <f aca="false">+K284+L284</f>
        <v>8.695302</v>
      </c>
      <c r="N284" s="97"/>
    </row>
    <row r="285" customFormat="false" ht="15" hidden="false" customHeight="false" outlineLevel="0" collapsed="false">
      <c r="A285" s="31"/>
      <c r="B285" s="42" t="n">
        <v>8412668</v>
      </c>
      <c r="C285" s="37" t="n">
        <v>16230</v>
      </c>
      <c r="D285" s="38" t="s">
        <v>296</v>
      </c>
      <c r="E285" s="34" t="n">
        <v>6</v>
      </c>
      <c r="F285" s="34" t="s">
        <v>293</v>
      </c>
      <c r="G285" s="84" t="n">
        <v>12.39</v>
      </c>
      <c r="H285" s="35" t="n">
        <f aca="false">+G285</f>
        <v>12.39</v>
      </c>
      <c r="I285" s="29" t="n">
        <v>0.42</v>
      </c>
      <c r="J285" s="36" t="n">
        <f aca="false">+H285*I285</f>
        <v>5.2038</v>
      </c>
      <c r="K285" s="36" t="n">
        <f aca="false">+H285-J285</f>
        <v>7.1862</v>
      </c>
      <c r="L285" s="36" t="n">
        <f aca="false">+K285*21/100</f>
        <v>1.509102</v>
      </c>
      <c r="M285" s="36" t="n">
        <f aca="false">+K285+L285</f>
        <v>8.695302</v>
      </c>
      <c r="N285" s="34"/>
    </row>
    <row r="286" customFormat="false" ht="15" hidden="false" customHeight="false" outlineLevel="0" collapsed="false">
      <c r="A286" s="31"/>
      <c r="B286" s="90"/>
      <c r="C286" s="91"/>
      <c r="D286" s="92" t="s">
        <v>297</v>
      </c>
      <c r="E286" s="89"/>
      <c r="F286" s="89"/>
      <c r="G286" s="84"/>
      <c r="H286" s="35"/>
      <c r="I286" s="29"/>
      <c r="J286" s="36"/>
      <c r="K286" s="36"/>
      <c r="L286" s="36"/>
      <c r="M286" s="36"/>
      <c r="N286" s="34"/>
    </row>
    <row r="287" customFormat="false" ht="15" hidden="false" customHeight="false" outlineLevel="0" collapsed="false">
      <c r="A287" s="31"/>
      <c r="B287" s="75" t="n">
        <v>8412668</v>
      </c>
      <c r="C287" s="37" t="n">
        <v>17704</v>
      </c>
      <c r="D287" s="76" t="s">
        <v>298</v>
      </c>
      <c r="E287" s="34" t="n">
        <v>6</v>
      </c>
      <c r="F287" s="34" t="s">
        <v>293</v>
      </c>
      <c r="G287" s="84" t="n">
        <v>10.12</v>
      </c>
      <c r="H287" s="35" t="n">
        <f aca="false">+G287</f>
        <v>10.12</v>
      </c>
      <c r="I287" s="29" t="n">
        <f aca="false">VLOOKUP($C287,EBSA2019,7,FALSE())</f>
        <v>0.31</v>
      </c>
      <c r="J287" s="36" t="n">
        <f aca="false">+H287*I287</f>
        <v>3.1372</v>
      </c>
      <c r="K287" s="36" t="n">
        <f aca="false">+H287-J287</f>
        <v>6.9828</v>
      </c>
      <c r="L287" s="36" t="n">
        <f aca="false">+K287*21/100</f>
        <v>1.466388</v>
      </c>
      <c r="M287" s="36" t="n">
        <f aca="false">+K287+L287</f>
        <v>8.449188</v>
      </c>
      <c r="N287" s="34"/>
    </row>
    <row r="288" customFormat="false" ht="15" hidden="false" customHeight="false" outlineLevel="0" collapsed="false">
      <c r="A288" s="31"/>
      <c r="B288" s="31" t="n">
        <v>8412668</v>
      </c>
      <c r="C288" s="37" t="n">
        <v>17201</v>
      </c>
      <c r="D288" s="38" t="s">
        <v>299</v>
      </c>
      <c r="E288" s="34" t="n">
        <v>6</v>
      </c>
      <c r="F288" s="34" t="s">
        <v>293</v>
      </c>
      <c r="G288" s="84" t="n">
        <v>10.12</v>
      </c>
      <c r="H288" s="35" t="n">
        <f aca="false">+G288</f>
        <v>10.12</v>
      </c>
      <c r="I288" s="29" t="n">
        <f aca="false">VLOOKUP($C288,EBSA2019,7,FALSE())</f>
        <v>0.31</v>
      </c>
      <c r="J288" s="36" t="n">
        <f aca="false">+H288*I288</f>
        <v>3.1372</v>
      </c>
      <c r="K288" s="36" t="n">
        <f aca="false">+H288-J288</f>
        <v>6.9828</v>
      </c>
      <c r="L288" s="36" t="n">
        <f aca="false">+K288*21/100</f>
        <v>1.466388</v>
      </c>
      <c r="M288" s="36" t="n">
        <f aca="false">+K288+L288</f>
        <v>8.449188</v>
      </c>
      <c r="N288" s="34"/>
    </row>
    <row r="289" customFormat="false" ht="15" hidden="false" customHeight="false" outlineLevel="0" collapsed="false">
      <c r="A289" s="31"/>
      <c r="B289" s="31" t="n">
        <v>8412668</v>
      </c>
      <c r="C289" s="37" t="n">
        <v>17202</v>
      </c>
      <c r="D289" s="38" t="s">
        <v>300</v>
      </c>
      <c r="E289" s="34" t="n">
        <v>6</v>
      </c>
      <c r="F289" s="34" t="s">
        <v>293</v>
      </c>
      <c r="G289" s="84" t="n">
        <v>10.12</v>
      </c>
      <c r="H289" s="35" t="n">
        <f aca="false">+G289</f>
        <v>10.12</v>
      </c>
      <c r="I289" s="29" t="n">
        <f aca="false">VLOOKUP($C289,EBSA2019,7,FALSE())</f>
        <v>0.31</v>
      </c>
      <c r="J289" s="36" t="n">
        <f aca="false">+H289*I289</f>
        <v>3.1372</v>
      </c>
      <c r="K289" s="36" t="n">
        <f aca="false">+H289-J289</f>
        <v>6.9828</v>
      </c>
      <c r="L289" s="36" t="n">
        <f aca="false">+K289*21/100</f>
        <v>1.466388</v>
      </c>
      <c r="M289" s="36" t="n">
        <f aca="false">+K289+L289</f>
        <v>8.449188</v>
      </c>
      <c r="N289" s="34"/>
    </row>
    <row r="290" customFormat="false" ht="15" hidden="false" customHeight="false" outlineLevel="0" collapsed="false">
      <c r="A290" s="31"/>
      <c r="B290" s="31" t="n">
        <v>8412668</v>
      </c>
      <c r="C290" s="37" t="n">
        <v>17203</v>
      </c>
      <c r="D290" s="38" t="s">
        <v>301</v>
      </c>
      <c r="E290" s="34" t="n">
        <v>6</v>
      </c>
      <c r="F290" s="34" t="s">
        <v>293</v>
      </c>
      <c r="G290" s="84" t="n">
        <v>10.12</v>
      </c>
      <c r="H290" s="35" t="n">
        <f aca="false">+G290</f>
        <v>10.12</v>
      </c>
      <c r="I290" s="29" t="n">
        <f aca="false">VLOOKUP($C290,EBSA2019,7,FALSE())</f>
        <v>0.31</v>
      </c>
      <c r="J290" s="36" t="n">
        <f aca="false">+H290*I290</f>
        <v>3.1372</v>
      </c>
      <c r="K290" s="36" t="n">
        <f aca="false">+H290-J290</f>
        <v>6.9828</v>
      </c>
      <c r="L290" s="36" t="n">
        <f aca="false">+K290*21/100</f>
        <v>1.466388</v>
      </c>
      <c r="M290" s="36" t="n">
        <f aca="false">+K290+L290</f>
        <v>8.449188</v>
      </c>
      <c r="N290" s="97"/>
    </row>
    <row r="291" customFormat="false" ht="15" hidden="false" customHeight="false" outlineLevel="0" collapsed="false">
      <c r="A291" s="31"/>
      <c r="B291" s="31" t="n">
        <v>8412668</v>
      </c>
      <c r="C291" s="37" t="n">
        <v>17205</v>
      </c>
      <c r="D291" s="38" t="s">
        <v>302</v>
      </c>
      <c r="E291" s="34" t="n">
        <v>6</v>
      </c>
      <c r="F291" s="34" t="s">
        <v>293</v>
      </c>
      <c r="G291" s="84" t="n">
        <v>10.12</v>
      </c>
      <c r="H291" s="35" t="n">
        <f aca="false">+G291</f>
        <v>10.12</v>
      </c>
      <c r="I291" s="29" t="n">
        <f aca="false">VLOOKUP($C291,EBSA2019,7,FALSE())</f>
        <v>0.31</v>
      </c>
      <c r="J291" s="36" t="n">
        <f aca="false">+H291*I291</f>
        <v>3.1372</v>
      </c>
      <c r="K291" s="36" t="n">
        <f aca="false">+H291-J291</f>
        <v>6.9828</v>
      </c>
      <c r="L291" s="36" t="n">
        <f aca="false">+K291*21/100</f>
        <v>1.466388</v>
      </c>
      <c r="M291" s="36" t="n">
        <f aca="false">+K291+L291</f>
        <v>8.449188</v>
      </c>
      <c r="N291" s="34"/>
    </row>
    <row r="292" customFormat="false" ht="15" hidden="false" customHeight="false" outlineLevel="0" collapsed="false">
      <c r="A292" s="31"/>
      <c r="B292" s="75" t="n">
        <v>8412668</v>
      </c>
      <c r="C292" s="37" t="n">
        <v>17705</v>
      </c>
      <c r="D292" s="76" t="s">
        <v>303</v>
      </c>
      <c r="E292" s="34" t="n">
        <v>6</v>
      </c>
      <c r="F292" s="34" t="s">
        <v>293</v>
      </c>
      <c r="G292" s="84" t="n">
        <v>10.12</v>
      </c>
      <c r="H292" s="35" t="n">
        <f aca="false">+G292</f>
        <v>10.12</v>
      </c>
      <c r="I292" s="29" t="n">
        <f aca="false">VLOOKUP($C292,EBSA2019,7,FALSE())</f>
        <v>0.31</v>
      </c>
      <c r="J292" s="36" t="n">
        <f aca="false">+H292*I292</f>
        <v>3.1372</v>
      </c>
      <c r="K292" s="36" t="n">
        <f aca="false">+H292-J292</f>
        <v>6.9828</v>
      </c>
      <c r="L292" s="36" t="n">
        <f aca="false">+K292*21/100</f>
        <v>1.466388</v>
      </c>
      <c r="M292" s="36" t="n">
        <f aca="false">+K292+L292</f>
        <v>8.449188</v>
      </c>
      <c r="N292" s="34"/>
    </row>
    <row r="293" customFormat="false" ht="15" hidden="false" customHeight="false" outlineLevel="0" collapsed="false">
      <c r="A293" s="31"/>
      <c r="B293" s="31" t="n">
        <v>8412668</v>
      </c>
      <c r="C293" s="37" t="n">
        <v>17206</v>
      </c>
      <c r="D293" s="38" t="s">
        <v>304</v>
      </c>
      <c r="E293" s="34" t="n">
        <v>6</v>
      </c>
      <c r="F293" s="34" t="s">
        <v>293</v>
      </c>
      <c r="G293" s="84" t="n">
        <v>10.12</v>
      </c>
      <c r="H293" s="35" t="n">
        <f aca="false">+G293</f>
        <v>10.12</v>
      </c>
      <c r="I293" s="29" t="n">
        <f aca="false">VLOOKUP($C293,EBSA2019,7,FALSE())</f>
        <v>0.31</v>
      </c>
      <c r="J293" s="36" t="n">
        <f aca="false">+H293*I293</f>
        <v>3.1372</v>
      </c>
      <c r="K293" s="36" t="n">
        <f aca="false">+H293-J293</f>
        <v>6.9828</v>
      </c>
      <c r="L293" s="36" t="n">
        <f aca="false">+K293*21/100</f>
        <v>1.466388</v>
      </c>
      <c r="M293" s="36" t="n">
        <f aca="false">+K293+L293</f>
        <v>8.449188</v>
      </c>
      <c r="N293" s="34"/>
    </row>
    <row r="294" customFormat="false" ht="15" hidden="false" customHeight="false" outlineLevel="0" collapsed="false">
      <c r="A294" s="31"/>
      <c r="B294" s="31" t="n">
        <v>8412668</v>
      </c>
      <c r="C294" s="37" t="n">
        <v>17204</v>
      </c>
      <c r="D294" s="38" t="s">
        <v>305</v>
      </c>
      <c r="E294" s="34" t="n">
        <v>6</v>
      </c>
      <c r="F294" s="34" t="s">
        <v>293</v>
      </c>
      <c r="G294" s="84" t="n">
        <v>10.12</v>
      </c>
      <c r="H294" s="35" t="n">
        <f aca="false">+G294</f>
        <v>10.12</v>
      </c>
      <c r="I294" s="29" t="n">
        <f aca="false">VLOOKUP($C294,EBSA2019,7,FALSE())</f>
        <v>0.31</v>
      </c>
      <c r="J294" s="36" t="n">
        <f aca="false">+H294*I294</f>
        <v>3.1372</v>
      </c>
      <c r="K294" s="36" t="n">
        <f aca="false">+H294-J294</f>
        <v>6.9828</v>
      </c>
      <c r="L294" s="36" t="n">
        <f aca="false">+K294*21/100</f>
        <v>1.466388</v>
      </c>
      <c r="M294" s="36" t="n">
        <f aca="false">+K294+L294</f>
        <v>8.449188</v>
      </c>
      <c r="N294" s="34"/>
    </row>
    <row r="295" customFormat="false" ht="15" hidden="false" customHeight="false" outlineLevel="0" collapsed="false">
      <c r="A295" s="31"/>
      <c r="B295" s="90"/>
      <c r="C295" s="91"/>
      <c r="D295" s="92" t="s">
        <v>306</v>
      </c>
      <c r="E295" s="89"/>
      <c r="F295" s="89"/>
      <c r="G295" s="84"/>
      <c r="H295" s="35"/>
      <c r="I295" s="29"/>
      <c r="J295" s="36"/>
      <c r="K295" s="36"/>
      <c r="L295" s="36"/>
      <c r="M295" s="36"/>
      <c r="N295" s="34"/>
    </row>
    <row r="296" customFormat="false" ht="15" hidden="false" customHeight="false" outlineLevel="0" collapsed="false">
      <c r="A296" s="31" t="s">
        <v>291</v>
      </c>
      <c r="B296" s="75" t="n">
        <v>8412668</v>
      </c>
      <c r="C296" s="72" t="n">
        <v>17437</v>
      </c>
      <c r="D296" s="76" t="s">
        <v>307</v>
      </c>
      <c r="E296" s="34" t="n">
        <v>4</v>
      </c>
      <c r="F296" s="34" t="s">
        <v>308</v>
      </c>
      <c r="G296" s="84" t="n">
        <v>20.65</v>
      </c>
      <c r="H296" s="35" t="n">
        <f aca="false">+G296</f>
        <v>20.65</v>
      </c>
      <c r="I296" s="29" t="n">
        <f aca="false">VLOOKUP($C296,EBSA2019,7,FALSE())</f>
        <v>0.31</v>
      </c>
      <c r="J296" s="36" t="n">
        <f aca="false">+H296*I296</f>
        <v>6.4015</v>
      </c>
      <c r="K296" s="36" t="n">
        <f aca="false">+H296-J296</f>
        <v>14.2485</v>
      </c>
      <c r="L296" s="36" t="n">
        <f aca="false">+K296*21/100</f>
        <v>2.992185</v>
      </c>
      <c r="M296" s="36" t="n">
        <f aca="false">+K296+L296</f>
        <v>17.240685</v>
      </c>
      <c r="N296" s="67"/>
    </row>
    <row r="297" customFormat="false" ht="15" hidden="false" customHeight="false" outlineLevel="0" collapsed="false">
      <c r="A297" s="31"/>
      <c r="B297" s="90"/>
      <c r="C297" s="91"/>
      <c r="D297" s="92" t="s">
        <v>309</v>
      </c>
      <c r="E297" s="89"/>
      <c r="F297" s="89"/>
      <c r="G297" s="84"/>
      <c r="H297" s="35"/>
      <c r="I297" s="29"/>
      <c r="J297" s="36"/>
      <c r="K297" s="36"/>
      <c r="L297" s="36"/>
      <c r="M297" s="36"/>
      <c r="N297" s="67"/>
    </row>
    <row r="298" customFormat="false" ht="15" hidden="false" customHeight="false" outlineLevel="0" collapsed="false">
      <c r="A298" s="31"/>
      <c r="B298" s="42" t="n">
        <v>8412668</v>
      </c>
      <c r="C298" s="37" t="n">
        <v>15746</v>
      </c>
      <c r="D298" s="38" t="s">
        <v>310</v>
      </c>
      <c r="E298" s="34" t="n">
        <v>6</v>
      </c>
      <c r="F298" s="34" t="s">
        <v>308</v>
      </c>
      <c r="G298" s="84" t="n">
        <v>17.35</v>
      </c>
      <c r="H298" s="35" t="n">
        <f aca="false">+G298</f>
        <v>17.35</v>
      </c>
      <c r="I298" s="29" t="n">
        <f aca="false">VLOOKUP($C298,EBSA2019,7,FALSE())</f>
        <v>0.31</v>
      </c>
      <c r="J298" s="36" t="n">
        <f aca="false">+H298*I298</f>
        <v>5.3785</v>
      </c>
      <c r="K298" s="36" t="n">
        <f aca="false">+H298-J298</f>
        <v>11.9715</v>
      </c>
      <c r="L298" s="36" t="n">
        <f aca="false">+K298*21/100</f>
        <v>2.514015</v>
      </c>
      <c r="M298" s="36" t="n">
        <f aca="false">+K298+L298</f>
        <v>14.485515</v>
      </c>
      <c r="N298" s="67"/>
    </row>
    <row r="299" customFormat="false" ht="15" hidden="false" customHeight="false" outlineLevel="0" collapsed="false">
      <c r="A299" s="31"/>
      <c r="B299" s="42" t="n">
        <v>8412668</v>
      </c>
      <c r="C299" s="72" t="n">
        <v>17952</v>
      </c>
      <c r="D299" s="33" t="s">
        <v>311</v>
      </c>
      <c r="E299" s="54" t="n">
        <v>6</v>
      </c>
      <c r="F299" s="54" t="s">
        <v>308</v>
      </c>
      <c r="G299" s="84" t="n">
        <v>17.35</v>
      </c>
      <c r="H299" s="35" t="n">
        <f aca="false">+G299</f>
        <v>17.35</v>
      </c>
      <c r="I299" s="29" t="n">
        <f aca="false">VLOOKUP($C299,EBSA2019,7,FALSE())</f>
        <v>0.31</v>
      </c>
      <c r="J299" s="36" t="n">
        <f aca="false">+H299*I299</f>
        <v>5.3785</v>
      </c>
      <c r="K299" s="36" t="n">
        <f aca="false">+H299-J299</f>
        <v>11.9715</v>
      </c>
      <c r="L299" s="36" t="n">
        <f aca="false">+K299*21/100</f>
        <v>2.514015</v>
      </c>
      <c r="M299" s="36" t="n">
        <f aca="false">+K299+L299</f>
        <v>14.485515</v>
      </c>
      <c r="N299" s="71"/>
    </row>
    <row r="300" customFormat="false" ht="15" hidden="false" customHeight="false" outlineLevel="0" collapsed="false">
      <c r="A300" s="31"/>
      <c r="B300" s="42" t="n">
        <v>8412668</v>
      </c>
      <c r="C300" s="37" t="n">
        <v>15435</v>
      </c>
      <c r="D300" s="38" t="s">
        <v>312</v>
      </c>
      <c r="E300" s="34" t="n">
        <v>6</v>
      </c>
      <c r="F300" s="34" t="s">
        <v>308</v>
      </c>
      <c r="G300" s="84" t="n">
        <v>17.35</v>
      </c>
      <c r="H300" s="35" t="n">
        <f aca="false">+G300</f>
        <v>17.35</v>
      </c>
      <c r="I300" s="29" t="n">
        <f aca="false">VLOOKUP($C300,EBSA2019,7,FALSE())</f>
        <v>0.31</v>
      </c>
      <c r="J300" s="36" t="n">
        <f aca="false">+H300*I300</f>
        <v>5.3785</v>
      </c>
      <c r="K300" s="36" t="n">
        <f aca="false">+H300-J300</f>
        <v>11.9715</v>
      </c>
      <c r="L300" s="36" t="n">
        <f aca="false">+K300*21/100</f>
        <v>2.514015</v>
      </c>
      <c r="M300" s="36" t="n">
        <f aca="false">+K300+L300</f>
        <v>14.485515</v>
      </c>
      <c r="N300" s="67"/>
    </row>
    <row r="301" customFormat="false" ht="15" hidden="false" customHeight="false" outlineLevel="0" collapsed="false">
      <c r="A301" s="31"/>
      <c r="B301" s="42" t="n">
        <v>8412668</v>
      </c>
      <c r="C301" s="37" t="n">
        <v>15438</v>
      </c>
      <c r="D301" s="38" t="s">
        <v>313</v>
      </c>
      <c r="E301" s="34" t="n">
        <v>6</v>
      </c>
      <c r="F301" s="34" t="s">
        <v>308</v>
      </c>
      <c r="G301" s="84" t="n">
        <v>17.35</v>
      </c>
      <c r="H301" s="35" t="n">
        <f aca="false">+G301</f>
        <v>17.35</v>
      </c>
      <c r="I301" s="29" t="n">
        <f aca="false">VLOOKUP($C301,EBSA2019,7,FALSE())</f>
        <v>0.31</v>
      </c>
      <c r="J301" s="36" t="n">
        <f aca="false">+H301*I301</f>
        <v>5.3785</v>
      </c>
      <c r="K301" s="36" t="n">
        <f aca="false">+H301-J301</f>
        <v>11.9715</v>
      </c>
      <c r="L301" s="36" t="n">
        <f aca="false">+K301*21/100</f>
        <v>2.514015</v>
      </c>
      <c r="M301" s="36" t="n">
        <f aca="false">+K301+L301</f>
        <v>14.485515</v>
      </c>
      <c r="N301" s="67"/>
    </row>
    <row r="302" customFormat="false" ht="15" hidden="false" customHeight="false" outlineLevel="0" collapsed="false">
      <c r="A302" s="31" t="s">
        <v>291</v>
      </c>
      <c r="B302" s="75" t="n">
        <v>8412668</v>
      </c>
      <c r="C302" s="72" t="n">
        <v>17430</v>
      </c>
      <c r="D302" s="76" t="s">
        <v>314</v>
      </c>
      <c r="E302" s="34" t="n">
        <v>6</v>
      </c>
      <c r="F302" s="34" t="s">
        <v>308</v>
      </c>
      <c r="G302" s="84" t="n">
        <v>20.65</v>
      </c>
      <c r="H302" s="35" t="n">
        <f aca="false">+G302</f>
        <v>20.65</v>
      </c>
      <c r="I302" s="29" t="n">
        <f aca="false">VLOOKUP($C302,EBSA2019,7,FALSE())</f>
        <v>0.31</v>
      </c>
      <c r="J302" s="36" t="n">
        <f aca="false">+H302*I302</f>
        <v>6.4015</v>
      </c>
      <c r="K302" s="36" t="n">
        <f aca="false">+H302-J302</f>
        <v>14.2485</v>
      </c>
      <c r="L302" s="36" t="n">
        <f aca="false">+K302*21/100</f>
        <v>2.992185</v>
      </c>
      <c r="M302" s="36" t="n">
        <f aca="false">+K302+L302</f>
        <v>17.240685</v>
      </c>
      <c r="N302" s="67"/>
    </row>
    <row r="303" customFormat="false" ht="15" hidden="false" customHeight="false" outlineLevel="0" collapsed="false">
      <c r="A303" s="31" t="s">
        <v>291</v>
      </c>
      <c r="B303" s="42" t="n">
        <v>8412668</v>
      </c>
      <c r="C303" s="72" t="n">
        <v>17919</v>
      </c>
      <c r="D303" s="33" t="s">
        <v>315</v>
      </c>
      <c r="E303" s="54" t="n">
        <v>6</v>
      </c>
      <c r="F303" s="54" t="s">
        <v>308</v>
      </c>
      <c r="G303" s="84" t="n">
        <v>20.65</v>
      </c>
      <c r="H303" s="35" t="n">
        <f aca="false">+G303</f>
        <v>20.65</v>
      </c>
      <c r="I303" s="29" t="n">
        <f aca="false">VLOOKUP($C303,EBSA2019,7,FALSE())</f>
        <v>0.31</v>
      </c>
      <c r="J303" s="36" t="n">
        <f aca="false">+H303*I303</f>
        <v>6.4015</v>
      </c>
      <c r="K303" s="36" t="n">
        <f aca="false">+H303-J303</f>
        <v>14.2485</v>
      </c>
      <c r="L303" s="36" t="n">
        <f aca="false">+K303*21/100</f>
        <v>2.992185</v>
      </c>
      <c r="M303" s="36" t="n">
        <f aca="false">+K303+L303</f>
        <v>17.240685</v>
      </c>
      <c r="N303" s="67"/>
    </row>
    <row r="304" customFormat="false" ht="15" hidden="false" customHeight="false" outlineLevel="0" collapsed="false">
      <c r="A304" s="31"/>
      <c r="B304" s="42"/>
      <c r="C304" s="72"/>
      <c r="D304" s="99" t="s">
        <v>316</v>
      </c>
      <c r="E304" s="54"/>
      <c r="F304" s="54"/>
      <c r="G304" s="84"/>
      <c r="H304" s="35"/>
      <c r="I304" s="29"/>
      <c r="J304" s="36"/>
      <c r="K304" s="36"/>
      <c r="L304" s="36"/>
      <c r="M304" s="36"/>
      <c r="N304" s="97"/>
    </row>
    <row r="305" customFormat="false" ht="15" hidden="false" customHeight="false" outlineLevel="0" collapsed="false">
      <c r="A305" s="31"/>
      <c r="B305" s="42" t="n">
        <v>8412668</v>
      </c>
      <c r="C305" s="72" t="n">
        <v>17910</v>
      </c>
      <c r="D305" s="33" t="s">
        <v>317</v>
      </c>
      <c r="E305" s="54" t="n">
        <v>4</v>
      </c>
      <c r="F305" s="54" t="s">
        <v>308</v>
      </c>
      <c r="G305" s="84" t="n">
        <v>28.92</v>
      </c>
      <c r="H305" s="35" t="n">
        <f aca="false">+G305</f>
        <v>28.92</v>
      </c>
      <c r="I305" s="29" t="n">
        <f aca="false">VLOOKUP($C305,EBSA2019,7,FALSE())</f>
        <v>0.31</v>
      </c>
      <c r="J305" s="36" t="n">
        <f aca="false">+H305*I305</f>
        <v>8.9652</v>
      </c>
      <c r="K305" s="36" t="n">
        <f aca="false">+H305-J305</f>
        <v>19.9548</v>
      </c>
      <c r="L305" s="36" t="n">
        <f aca="false">+K305*21/100</f>
        <v>4.190508</v>
      </c>
      <c r="M305" s="36" t="n">
        <f aca="false">+K305+L305</f>
        <v>24.145308</v>
      </c>
      <c r="N305" s="96"/>
    </row>
    <row r="306" customFormat="false" ht="15" hidden="false" customHeight="false" outlineLevel="0" collapsed="false">
      <c r="A306" s="31"/>
      <c r="B306" s="85"/>
      <c r="C306" s="86"/>
      <c r="D306" s="87" t="s">
        <v>318</v>
      </c>
      <c r="E306" s="88"/>
      <c r="F306" s="88"/>
      <c r="G306" s="84"/>
      <c r="H306" s="35"/>
      <c r="I306" s="29"/>
      <c r="J306" s="36"/>
      <c r="K306" s="36"/>
      <c r="L306" s="36"/>
      <c r="M306" s="36"/>
      <c r="N306" s="34"/>
    </row>
    <row r="307" customFormat="false" ht="15" hidden="false" customHeight="false" outlineLevel="0" collapsed="false">
      <c r="A307" s="31"/>
      <c r="B307" s="42" t="n">
        <v>8412668</v>
      </c>
      <c r="C307" s="37" t="n">
        <v>15652</v>
      </c>
      <c r="D307" s="38" t="s">
        <v>319</v>
      </c>
      <c r="E307" s="34" t="n">
        <v>8</v>
      </c>
      <c r="F307" s="34" t="s">
        <v>14</v>
      </c>
      <c r="G307" s="84" t="n">
        <v>5.94</v>
      </c>
      <c r="H307" s="35" t="n">
        <f aca="false">+G307</f>
        <v>5.94</v>
      </c>
      <c r="I307" s="29" t="n">
        <f aca="false">VLOOKUP($C307,EBSA2019,7,FALSE())</f>
        <v>0.31</v>
      </c>
      <c r="J307" s="36" t="n">
        <f aca="false">+H307*I307</f>
        <v>1.8414</v>
      </c>
      <c r="K307" s="36" t="n">
        <f aca="false">+H307-J307</f>
        <v>4.0986</v>
      </c>
      <c r="L307" s="36" t="n">
        <f aca="false">+K307*21/100</f>
        <v>0.860706</v>
      </c>
      <c r="M307" s="36" t="n">
        <f aca="false">+K307+L307</f>
        <v>4.959306</v>
      </c>
      <c r="N307" s="34"/>
    </row>
    <row r="308" customFormat="false" ht="15" hidden="false" customHeight="false" outlineLevel="0" collapsed="false">
      <c r="A308" s="31"/>
      <c r="B308" s="42" t="n">
        <v>8412668</v>
      </c>
      <c r="C308" s="37" t="n">
        <v>16224</v>
      </c>
      <c r="D308" s="38" t="s">
        <v>320</v>
      </c>
      <c r="E308" s="34" t="n">
        <v>8</v>
      </c>
      <c r="F308" s="34" t="s">
        <v>14</v>
      </c>
      <c r="G308" s="84" t="n">
        <v>5.94</v>
      </c>
      <c r="H308" s="35" t="n">
        <f aca="false">+G308</f>
        <v>5.94</v>
      </c>
      <c r="I308" s="29" t="n">
        <f aca="false">VLOOKUP($C308,EBSA2019,7,FALSE())</f>
        <v>0.31</v>
      </c>
      <c r="J308" s="36" t="n">
        <f aca="false">+H308*I308</f>
        <v>1.8414</v>
      </c>
      <c r="K308" s="36" t="n">
        <f aca="false">+H308-J308</f>
        <v>4.0986</v>
      </c>
      <c r="L308" s="36" t="n">
        <f aca="false">+K308*21/100</f>
        <v>0.860706</v>
      </c>
      <c r="M308" s="36" t="n">
        <f aca="false">+K308+L308</f>
        <v>4.959306</v>
      </c>
      <c r="N308" s="34"/>
    </row>
    <row r="309" customFormat="false" ht="15" hidden="false" customHeight="false" outlineLevel="0" collapsed="false">
      <c r="A309" s="31"/>
      <c r="B309" s="42" t="n">
        <v>8412668</v>
      </c>
      <c r="C309" s="37" t="n">
        <v>16225</v>
      </c>
      <c r="D309" s="38" t="s">
        <v>321</v>
      </c>
      <c r="E309" s="34" t="n">
        <v>8</v>
      </c>
      <c r="F309" s="34" t="s">
        <v>14</v>
      </c>
      <c r="G309" s="84" t="n">
        <v>5.94</v>
      </c>
      <c r="H309" s="35" t="n">
        <f aca="false">+G309</f>
        <v>5.94</v>
      </c>
      <c r="I309" s="29" t="n">
        <f aca="false">VLOOKUP($C309,EBSA2019,7,FALSE())</f>
        <v>0.31</v>
      </c>
      <c r="J309" s="36" t="n">
        <f aca="false">+H309*I309</f>
        <v>1.8414</v>
      </c>
      <c r="K309" s="36" t="n">
        <f aca="false">+H309-J309</f>
        <v>4.0986</v>
      </c>
      <c r="L309" s="36" t="n">
        <f aca="false">+K309*21/100</f>
        <v>0.860706</v>
      </c>
      <c r="M309" s="36" t="n">
        <f aca="false">+K309+L309</f>
        <v>4.959306</v>
      </c>
      <c r="N309" s="100"/>
    </row>
    <row r="310" customFormat="false" ht="15" hidden="false" customHeight="false" outlineLevel="0" collapsed="false">
      <c r="A310" s="31"/>
      <c r="B310" s="42" t="n">
        <v>8412668</v>
      </c>
      <c r="C310" s="37" t="n">
        <v>16227</v>
      </c>
      <c r="D310" s="38" t="s">
        <v>322</v>
      </c>
      <c r="E310" s="34" t="n">
        <v>8</v>
      </c>
      <c r="F310" s="34" t="s">
        <v>14</v>
      </c>
      <c r="G310" s="84" t="n">
        <v>5.94</v>
      </c>
      <c r="H310" s="35" t="n">
        <f aca="false">+G310</f>
        <v>5.94</v>
      </c>
      <c r="I310" s="29" t="n">
        <f aca="false">VLOOKUP($C310,EBSA2019,7,FALSE())</f>
        <v>0.31</v>
      </c>
      <c r="J310" s="36" t="n">
        <f aca="false">+H310*I310</f>
        <v>1.8414</v>
      </c>
      <c r="K310" s="36" t="n">
        <f aca="false">+H310-J310</f>
        <v>4.0986</v>
      </c>
      <c r="L310" s="36" t="n">
        <f aca="false">+K310*21/100</f>
        <v>0.860706</v>
      </c>
      <c r="M310" s="36" t="n">
        <f aca="false">+K310+L310</f>
        <v>4.959306</v>
      </c>
      <c r="N310" s="34"/>
    </row>
    <row r="311" customFormat="false" ht="15" hidden="false" customHeight="false" outlineLevel="0" collapsed="false">
      <c r="A311" s="31"/>
      <c r="B311" s="42" t="n">
        <v>8412668</v>
      </c>
      <c r="C311" s="37" t="n">
        <v>17249</v>
      </c>
      <c r="D311" s="38" t="s">
        <v>323</v>
      </c>
      <c r="E311" s="34" t="n">
        <v>6</v>
      </c>
      <c r="F311" s="34" t="s">
        <v>14</v>
      </c>
      <c r="G311" s="84" t="n">
        <v>13.21</v>
      </c>
      <c r="H311" s="35" t="n">
        <f aca="false">+G311</f>
        <v>13.21</v>
      </c>
      <c r="I311" s="29" t="n">
        <f aca="false">VLOOKUP($C311,EBSA2019,7,FALSE())</f>
        <v>0.31</v>
      </c>
      <c r="J311" s="36" t="n">
        <f aca="false">+H311*I311</f>
        <v>4.0951</v>
      </c>
      <c r="K311" s="36" t="n">
        <f aca="false">+H311-J311</f>
        <v>9.1149</v>
      </c>
      <c r="L311" s="36" t="n">
        <f aca="false">+K311*21/100</f>
        <v>1.914129</v>
      </c>
      <c r="M311" s="36" t="n">
        <f aca="false">+K311+L311</f>
        <v>11.029029</v>
      </c>
      <c r="N311" s="34"/>
    </row>
    <row r="312" customFormat="false" ht="15" hidden="false" customHeight="false" outlineLevel="0" collapsed="false">
      <c r="A312" s="31"/>
      <c r="B312" s="85"/>
      <c r="C312" s="86"/>
      <c r="D312" s="87" t="s">
        <v>324</v>
      </c>
      <c r="E312" s="88"/>
      <c r="F312" s="88"/>
      <c r="G312" s="84"/>
      <c r="H312" s="35"/>
      <c r="I312" s="29"/>
      <c r="J312" s="36"/>
      <c r="K312" s="36"/>
      <c r="L312" s="36"/>
      <c r="M312" s="36"/>
      <c r="N312" s="34"/>
    </row>
    <row r="313" customFormat="false" ht="15" hidden="false" customHeight="false" outlineLevel="0" collapsed="false">
      <c r="A313" s="31"/>
      <c r="B313" s="42" t="n">
        <v>8412668</v>
      </c>
      <c r="C313" s="37" t="n">
        <v>16037</v>
      </c>
      <c r="D313" s="38" t="s">
        <v>325</v>
      </c>
      <c r="E313" s="34" t="n">
        <v>8</v>
      </c>
      <c r="F313" s="34" t="s">
        <v>14</v>
      </c>
      <c r="G313" s="84" t="n">
        <v>8.06</v>
      </c>
      <c r="H313" s="35" t="n">
        <f aca="false">+G313</f>
        <v>8.06</v>
      </c>
      <c r="I313" s="29" t="n">
        <f aca="false">VLOOKUP($C313,EBSA2019,7,FALSE())</f>
        <v>0.42</v>
      </c>
      <c r="J313" s="36" t="n">
        <f aca="false">+H313*I313</f>
        <v>3.3852</v>
      </c>
      <c r="K313" s="36" t="n">
        <f aca="false">+H313-J313</f>
        <v>4.6748</v>
      </c>
      <c r="L313" s="36" t="n">
        <f aca="false">+K313*21/100</f>
        <v>0.981708</v>
      </c>
      <c r="M313" s="36" t="n">
        <f aca="false">+K313+L313</f>
        <v>5.656508</v>
      </c>
      <c r="N313" s="34"/>
    </row>
    <row r="314" customFormat="false" ht="15" hidden="false" customHeight="false" outlineLevel="0" collapsed="false">
      <c r="A314" s="31"/>
      <c r="D314" s="101" t="s">
        <v>326</v>
      </c>
      <c r="E314" s="0"/>
      <c r="F314" s="0"/>
      <c r="G314" s="84"/>
      <c r="H314" s="35"/>
      <c r="I314" s="29"/>
      <c r="J314" s="36"/>
      <c r="K314" s="36"/>
      <c r="L314" s="36"/>
      <c r="M314" s="36"/>
      <c r="N314" s="34"/>
    </row>
    <row r="315" customFormat="false" ht="15" hidden="false" customHeight="false" outlineLevel="0" collapsed="false">
      <c r="A315" s="31"/>
      <c r="B315" s="31" t="n">
        <v>8412668</v>
      </c>
      <c r="C315" s="37" t="n">
        <v>18402</v>
      </c>
      <c r="D315" s="38" t="s">
        <v>327</v>
      </c>
      <c r="E315" s="34" t="n">
        <v>8</v>
      </c>
      <c r="F315" s="34" t="s">
        <v>14</v>
      </c>
      <c r="G315" s="84"/>
      <c r="H315" s="35"/>
      <c r="I315" s="29"/>
      <c r="J315" s="36"/>
      <c r="K315" s="36"/>
      <c r="L315" s="36"/>
      <c r="M315" s="36"/>
      <c r="N315" s="96"/>
    </row>
    <row r="316" customFormat="false" ht="15" hidden="false" customHeight="true" outlineLevel="0" collapsed="false">
      <c r="A316" s="31"/>
      <c r="B316" s="102" t="n">
        <v>8412668</v>
      </c>
      <c r="C316" s="102" t="n">
        <v>18396</v>
      </c>
      <c r="D316" s="102" t="s">
        <v>328</v>
      </c>
      <c r="E316" s="34"/>
      <c r="F316" s="34" t="n">
        <v>0</v>
      </c>
      <c r="G316" s="84" t="n">
        <v>4.95</v>
      </c>
      <c r="H316" s="35" t="n">
        <f aca="false">+G316</f>
        <v>4.95</v>
      </c>
      <c r="I316" s="29" t="n">
        <v>0.31</v>
      </c>
      <c r="J316" s="36" t="n">
        <f aca="false">+H316*I316</f>
        <v>1.5345</v>
      </c>
      <c r="K316" s="36" t="n">
        <f aca="false">+H316-J316</f>
        <v>3.4155</v>
      </c>
      <c r="L316" s="36" t="n">
        <f aca="false">+K316*21/100</f>
        <v>0.717255</v>
      </c>
      <c r="M316" s="36" t="n">
        <f aca="false">+K316+L316</f>
        <v>4.132755</v>
      </c>
      <c r="N316" s="97"/>
    </row>
    <row r="317" customFormat="false" ht="15" hidden="false" customHeight="true" outlineLevel="0" collapsed="false">
      <c r="A317" s="31"/>
      <c r="B317" s="102" t="n">
        <v>8412668</v>
      </c>
      <c r="C317" s="102" t="n">
        <v>18397</v>
      </c>
      <c r="D317" s="102" t="s">
        <v>329</v>
      </c>
      <c r="E317" s="34"/>
      <c r="F317" s="34" t="n">
        <v>0</v>
      </c>
      <c r="G317" s="84" t="n">
        <v>4.95</v>
      </c>
      <c r="H317" s="35" t="n">
        <f aca="false">+G317</f>
        <v>4.95</v>
      </c>
      <c r="I317" s="29" t="n">
        <v>0.31</v>
      </c>
      <c r="J317" s="36" t="n">
        <f aca="false">+H317*I317</f>
        <v>1.5345</v>
      </c>
      <c r="K317" s="36" t="n">
        <f aca="false">+H317-J317</f>
        <v>3.4155</v>
      </c>
      <c r="L317" s="36" t="n">
        <f aca="false">+K317*21/100</f>
        <v>0.717255</v>
      </c>
      <c r="M317" s="36" t="n">
        <f aca="false">+K317+L317</f>
        <v>4.132755</v>
      </c>
      <c r="N317" s="34"/>
    </row>
    <row r="318" customFormat="false" ht="15" hidden="false" customHeight="true" outlineLevel="0" collapsed="false">
      <c r="A318" s="31"/>
      <c r="B318" s="102" t="n">
        <v>8412668</v>
      </c>
      <c r="C318" s="102" t="n">
        <v>18398</v>
      </c>
      <c r="D318" s="102" t="s">
        <v>330</v>
      </c>
      <c r="E318" s="34"/>
      <c r="F318" s="34" t="n">
        <v>0</v>
      </c>
      <c r="G318" s="84" t="n">
        <v>4.95</v>
      </c>
      <c r="H318" s="35" t="n">
        <f aca="false">+G318</f>
        <v>4.95</v>
      </c>
      <c r="I318" s="29" t="n">
        <v>0.31</v>
      </c>
      <c r="J318" s="36" t="n">
        <f aca="false">+H318*I318</f>
        <v>1.5345</v>
      </c>
      <c r="K318" s="36" t="n">
        <f aca="false">+H318-J318</f>
        <v>3.4155</v>
      </c>
      <c r="L318" s="36" t="n">
        <f aca="false">+K318*21/100</f>
        <v>0.717255</v>
      </c>
      <c r="M318" s="36" t="n">
        <f aca="false">+K318+L318</f>
        <v>4.132755</v>
      </c>
      <c r="N318" s="54"/>
    </row>
    <row r="319" customFormat="false" ht="15" hidden="false" customHeight="true" outlineLevel="0" collapsed="false">
      <c r="A319" s="31"/>
      <c r="B319" s="102" t="n">
        <v>8412668</v>
      </c>
      <c r="C319" s="102" t="n">
        <v>18399</v>
      </c>
      <c r="D319" s="102" t="s">
        <v>331</v>
      </c>
      <c r="E319" s="34"/>
      <c r="F319" s="34" t="n">
        <v>0</v>
      </c>
      <c r="G319" s="84" t="n">
        <v>4.95</v>
      </c>
      <c r="H319" s="35" t="n">
        <f aca="false">+G319</f>
        <v>4.95</v>
      </c>
      <c r="I319" s="29" t="n">
        <v>0.31</v>
      </c>
      <c r="J319" s="36" t="n">
        <f aca="false">+H319*I319</f>
        <v>1.5345</v>
      </c>
      <c r="K319" s="36" t="n">
        <f aca="false">+H319-J319</f>
        <v>3.4155</v>
      </c>
      <c r="L319" s="36" t="n">
        <f aca="false">+K319*21/100</f>
        <v>0.717255</v>
      </c>
      <c r="M319" s="36" t="n">
        <f aca="false">+K319+L319</f>
        <v>4.132755</v>
      </c>
      <c r="N319" s="34"/>
    </row>
    <row r="320" customFormat="false" ht="15" hidden="false" customHeight="true" outlineLevel="0" collapsed="false">
      <c r="A320" s="31"/>
      <c r="B320" s="102" t="n">
        <v>8412668</v>
      </c>
      <c r="C320" s="102" t="n">
        <v>18400</v>
      </c>
      <c r="D320" s="102" t="s">
        <v>332</v>
      </c>
      <c r="E320" s="34"/>
      <c r="F320" s="34" t="n">
        <v>0</v>
      </c>
      <c r="G320" s="84" t="n">
        <v>4.95</v>
      </c>
      <c r="H320" s="35" t="n">
        <f aca="false">+G320</f>
        <v>4.95</v>
      </c>
      <c r="I320" s="29" t="n">
        <v>0.31</v>
      </c>
      <c r="J320" s="36" t="n">
        <f aca="false">+H320*I320</f>
        <v>1.5345</v>
      </c>
      <c r="K320" s="36" t="n">
        <f aca="false">+H320-J320</f>
        <v>3.4155</v>
      </c>
      <c r="L320" s="36" t="n">
        <f aca="false">+K320*21/100</f>
        <v>0.717255</v>
      </c>
      <c r="M320" s="36" t="n">
        <f aca="false">+K320+L320</f>
        <v>4.132755</v>
      </c>
      <c r="N320" s="42"/>
    </row>
    <row r="321" customFormat="false" ht="15" hidden="false" customHeight="true" outlineLevel="0" collapsed="false">
      <c r="A321" s="31"/>
      <c r="B321" s="102" t="n">
        <v>8412668</v>
      </c>
      <c r="C321" s="102" t="n">
        <v>18401</v>
      </c>
      <c r="D321" s="102" t="s">
        <v>333</v>
      </c>
      <c r="E321" s="34"/>
      <c r="F321" s="34" t="n">
        <v>0</v>
      </c>
      <c r="G321" s="84" t="n">
        <v>4.95</v>
      </c>
      <c r="H321" s="35" t="n">
        <f aca="false">+G321</f>
        <v>4.95</v>
      </c>
      <c r="I321" s="29" t="n">
        <v>0.31</v>
      </c>
      <c r="J321" s="36" t="n">
        <f aca="false">+H321*I321</f>
        <v>1.5345</v>
      </c>
      <c r="K321" s="36" t="n">
        <f aca="false">+H321-J321</f>
        <v>3.4155</v>
      </c>
      <c r="L321" s="36" t="n">
        <f aca="false">+K321*21/100</f>
        <v>0.717255</v>
      </c>
      <c r="M321" s="36" t="n">
        <f aca="false">+K321+L321</f>
        <v>4.132755</v>
      </c>
      <c r="N321" s="34"/>
    </row>
    <row r="322" customFormat="false" ht="15" hidden="false" customHeight="false" outlineLevel="0" collapsed="false">
      <c r="A322" s="31"/>
      <c r="B322" s="42"/>
      <c r="C322" s="37"/>
      <c r="D322" s="87" t="s">
        <v>334</v>
      </c>
      <c r="E322" s="34"/>
      <c r="F322" s="34"/>
      <c r="G322" s="84"/>
      <c r="H322" s="35"/>
      <c r="I322" s="29"/>
      <c r="J322" s="36"/>
      <c r="K322" s="36"/>
      <c r="L322" s="36"/>
      <c r="M322" s="36"/>
      <c r="N322" s="34"/>
    </row>
    <row r="323" customFormat="false" ht="15" hidden="false" customHeight="false" outlineLevel="0" collapsed="false">
      <c r="A323" s="31" t="s">
        <v>291</v>
      </c>
      <c r="B323" s="42" t="n">
        <v>8412668</v>
      </c>
      <c r="C323" s="72" t="n">
        <v>18227</v>
      </c>
      <c r="D323" s="33" t="s">
        <v>335</v>
      </c>
      <c r="E323" s="54" t="n">
        <v>6</v>
      </c>
      <c r="F323" s="54" t="s">
        <v>14</v>
      </c>
      <c r="G323" s="84" t="n">
        <v>9.91</v>
      </c>
      <c r="H323" s="35" t="n">
        <f aca="false">+G323</f>
        <v>9.91</v>
      </c>
      <c r="I323" s="29" t="n">
        <f aca="false">VLOOKUP($C323,EBSA2019,7,FALSE())</f>
        <v>0.31</v>
      </c>
      <c r="J323" s="36" t="n">
        <f aca="false">+H323*I323</f>
        <v>3.0721</v>
      </c>
      <c r="K323" s="36" t="n">
        <f aca="false">+H323-J323</f>
        <v>6.8379</v>
      </c>
      <c r="L323" s="36" t="n">
        <f aca="false">+K323*21/100</f>
        <v>1.435959</v>
      </c>
      <c r="M323" s="36" t="n">
        <f aca="false">+K323+L323</f>
        <v>8.273859</v>
      </c>
      <c r="N323" s="34"/>
    </row>
    <row r="324" customFormat="false" ht="15" hidden="false" customHeight="false" outlineLevel="0" collapsed="false">
      <c r="A324" s="31" t="s">
        <v>291</v>
      </c>
      <c r="B324" s="42" t="n">
        <v>8412668</v>
      </c>
      <c r="C324" s="72" t="n">
        <v>18229</v>
      </c>
      <c r="D324" s="33" t="s">
        <v>336</v>
      </c>
      <c r="E324" s="54" t="n">
        <v>6</v>
      </c>
      <c r="F324" s="54" t="s">
        <v>14</v>
      </c>
      <c r="G324" s="84" t="n">
        <v>9.91</v>
      </c>
      <c r="H324" s="35" t="n">
        <f aca="false">+G324</f>
        <v>9.91</v>
      </c>
      <c r="I324" s="29" t="n">
        <f aca="false">VLOOKUP($C324,EBSA2019,7,FALSE())</f>
        <v>0.31</v>
      </c>
      <c r="J324" s="36" t="n">
        <f aca="false">+H324*I324</f>
        <v>3.0721</v>
      </c>
      <c r="K324" s="36" t="n">
        <f aca="false">+H324-J324</f>
        <v>6.8379</v>
      </c>
      <c r="L324" s="36" t="n">
        <f aca="false">+K324*21/100</f>
        <v>1.435959</v>
      </c>
      <c r="M324" s="36" t="n">
        <f aca="false">+K324+L324</f>
        <v>8.273859</v>
      </c>
      <c r="N324" s="34"/>
    </row>
    <row r="325" customFormat="false" ht="15" hidden="false" customHeight="false" outlineLevel="0" collapsed="false">
      <c r="A325" s="31" t="s">
        <v>291</v>
      </c>
      <c r="B325" s="42" t="n">
        <v>8412668</v>
      </c>
      <c r="C325" s="72" t="n">
        <v>18230</v>
      </c>
      <c r="D325" s="33" t="s">
        <v>337</v>
      </c>
      <c r="E325" s="54" t="n">
        <v>6</v>
      </c>
      <c r="F325" s="54" t="s">
        <v>14</v>
      </c>
      <c r="G325" s="84" t="n">
        <v>9.91</v>
      </c>
      <c r="H325" s="35" t="n">
        <f aca="false">+G325</f>
        <v>9.91</v>
      </c>
      <c r="I325" s="29" t="n">
        <f aca="false">VLOOKUP($C325,EBSA2019,7,FALSE())</f>
        <v>0.31</v>
      </c>
      <c r="J325" s="36" t="n">
        <f aca="false">+H325*I325</f>
        <v>3.0721</v>
      </c>
      <c r="K325" s="36" t="n">
        <f aca="false">+H325-J325</f>
        <v>6.8379</v>
      </c>
      <c r="L325" s="36" t="n">
        <f aca="false">+K325*21/100</f>
        <v>1.435959</v>
      </c>
      <c r="M325" s="36" t="n">
        <f aca="false">+K325+L325</f>
        <v>8.273859</v>
      </c>
      <c r="N325" s="96"/>
    </row>
    <row r="326" customFormat="false" ht="15" hidden="false" customHeight="false" outlineLevel="0" collapsed="false">
      <c r="A326" s="31"/>
      <c r="B326" s="90"/>
      <c r="C326" s="91"/>
      <c r="D326" s="92" t="s">
        <v>338</v>
      </c>
      <c r="E326" s="89"/>
      <c r="F326" s="89"/>
      <c r="G326" s="84"/>
      <c r="H326" s="35"/>
      <c r="I326" s="29"/>
      <c r="J326" s="36"/>
      <c r="K326" s="36"/>
      <c r="L326" s="36"/>
      <c r="M326" s="36"/>
      <c r="N326" s="34"/>
    </row>
    <row r="327" customFormat="false" ht="15" hidden="false" customHeight="false" outlineLevel="0" collapsed="false">
      <c r="A327" s="31"/>
      <c r="B327" s="42" t="n">
        <v>8412668</v>
      </c>
      <c r="C327" s="37" t="n">
        <v>18125</v>
      </c>
      <c r="D327" s="38" t="s">
        <v>339</v>
      </c>
      <c r="E327" s="34" t="n">
        <v>6</v>
      </c>
      <c r="F327" s="34" t="s">
        <v>14</v>
      </c>
      <c r="G327" s="84" t="n">
        <v>7.43</v>
      </c>
      <c r="H327" s="35" t="n">
        <f aca="false">+G327</f>
        <v>7.43</v>
      </c>
      <c r="I327" s="29" t="n">
        <f aca="false">VLOOKUP($C327,EBSA2019,7,FALSE())</f>
        <v>0.31</v>
      </c>
      <c r="J327" s="36" t="n">
        <f aca="false">+H327*I327</f>
        <v>2.3033</v>
      </c>
      <c r="K327" s="36" t="n">
        <f aca="false">+H327-J327</f>
        <v>5.1267</v>
      </c>
      <c r="L327" s="36" t="n">
        <f aca="false">+K327*21/100</f>
        <v>1.076607</v>
      </c>
      <c r="M327" s="36" t="n">
        <f aca="false">+K327+L327</f>
        <v>6.203307</v>
      </c>
      <c r="N327" s="67"/>
    </row>
    <row r="328" customFormat="false" ht="15" hidden="false" customHeight="false" outlineLevel="0" collapsed="false">
      <c r="A328" s="31"/>
      <c r="B328" s="42" t="n">
        <v>8412668</v>
      </c>
      <c r="C328" s="37" t="n">
        <v>18126</v>
      </c>
      <c r="D328" s="38" t="s">
        <v>340</v>
      </c>
      <c r="E328" s="34" t="n">
        <v>6</v>
      </c>
      <c r="F328" s="34" t="s">
        <v>14</v>
      </c>
      <c r="G328" s="84" t="n">
        <v>7.43</v>
      </c>
      <c r="H328" s="35" t="n">
        <f aca="false">+G328</f>
        <v>7.43</v>
      </c>
      <c r="I328" s="29" t="n">
        <f aca="false">VLOOKUP($C328,EBSA2019,7,FALSE())</f>
        <v>0.31</v>
      </c>
      <c r="J328" s="36" t="n">
        <f aca="false">+H328*I328</f>
        <v>2.3033</v>
      </c>
      <c r="K328" s="36" t="n">
        <f aca="false">+H328-J328</f>
        <v>5.1267</v>
      </c>
      <c r="L328" s="36" t="n">
        <f aca="false">+K328*21/100</f>
        <v>1.076607</v>
      </c>
      <c r="M328" s="36" t="n">
        <f aca="false">+K328+L328</f>
        <v>6.203307</v>
      </c>
      <c r="N328" s="67"/>
    </row>
    <row r="329" customFormat="false" ht="15" hidden="false" customHeight="false" outlineLevel="0" collapsed="false">
      <c r="A329" s="31"/>
      <c r="B329" s="42" t="n">
        <v>8412668</v>
      </c>
      <c r="C329" s="37" t="n">
        <v>18127</v>
      </c>
      <c r="D329" s="38" t="s">
        <v>341</v>
      </c>
      <c r="E329" s="34" t="n">
        <v>6</v>
      </c>
      <c r="F329" s="34" t="s">
        <v>14</v>
      </c>
      <c r="G329" s="84" t="n">
        <v>7.43</v>
      </c>
      <c r="H329" s="35" t="n">
        <f aca="false">+G329</f>
        <v>7.43</v>
      </c>
      <c r="I329" s="29" t="n">
        <f aca="false">VLOOKUP($C329,EBSA2019,7,FALSE())</f>
        <v>0.31</v>
      </c>
      <c r="J329" s="36" t="n">
        <f aca="false">+H329*I329</f>
        <v>2.3033</v>
      </c>
      <c r="K329" s="36" t="n">
        <f aca="false">+H329-J329</f>
        <v>5.1267</v>
      </c>
      <c r="L329" s="36" t="n">
        <f aca="false">+K329*21/100</f>
        <v>1.076607</v>
      </c>
      <c r="M329" s="36" t="n">
        <f aca="false">+K329+L329</f>
        <v>6.203307</v>
      </c>
      <c r="N329" s="67"/>
    </row>
    <row r="330" customFormat="false" ht="15" hidden="false" customHeight="false" outlineLevel="0" collapsed="false">
      <c r="A330" s="31"/>
      <c r="B330" s="42" t="n">
        <v>8412668</v>
      </c>
      <c r="C330" s="37" t="n">
        <v>18128</v>
      </c>
      <c r="D330" s="38" t="s">
        <v>342</v>
      </c>
      <c r="E330" s="34" t="n">
        <v>6</v>
      </c>
      <c r="F330" s="34" t="s">
        <v>14</v>
      </c>
      <c r="G330" s="84" t="n">
        <v>7.43</v>
      </c>
      <c r="H330" s="35" t="n">
        <f aca="false">+G330</f>
        <v>7.43</v>
      </c>
      <c r="I330" s="29" t="n">
        <f aca="false">VLOOKUP($C330,EBSA2019,7,FALSE())</f>
        <v>0.31</v>
      </c>
      <c r="J330" s="36" t="n">
        <f aca="false">+H330*I330</f>
        <v>2.3033</v>
      </c>
      <c r="K330" s="36" t="n">
        <f aca="false">+H330-J330</f>
        <v>5.1267</v>
      </c>
      <c r="L330" s="36" t="n">
        <f aca="false">+K330*21/100</f>
        <v>1.076607</v>
      </c>
      <c r="M330" s="36" t="n">
        <f aca="false">+K330+L330</f>
        <v>6.203307</v>
      </c>
      <c r="N330" s="97"/>
    </row>
    <row r="331" customFormat="false" ht="15" hidden="false" customHeight="false" outlineLevel="0" collapsed="false">
      <c r="A331" s="31"/>
      <c r="B331" s="85"/>
      <c r="C331" s="86"/>
      <c r="D331" s="87" t="s">
        <v>343</v>
      </c>
      <c r="E331" s="88"/>
      <c r="F331" s="88"/>
      <c r="G331" s="84"/>
      <c r="H331" s="35"/>
      <c r="I331" s="29"/>
      <c r="J331" s="36"/>
      <c r="K331" s="36"/>
      <c r="L331" s="36"/>
      <c r="M331" s="36"/>
      <c r="N331" s="34"/>
    </row>
    <row r="332" customFormat="false" ht="15" hidden="false" customHeight="false" outlineLevel="0" collapsed="false">
      <c r="A332" s="31"/>
      <c r="B332" s="31" t="n">
        <v>8412668</v>
      </c>
      <c r="C332" s="37" t="n">
        <v>18378</v>
      </c>
      <c r="D332" s="38" t="s">
        <v>344</v>
      </c>
      <c r="E332" s="34" t="n">
        <v>6</v>
      </c>
      <c r="F332" s="34" t="s">
        <v>14</v>
      </c>
      <c r="G332" s="84" t="n">
        <v>9.08</v>
      </c>
      <c r="H332" s="35" t="n">
        <f aca="false">+G332</f>
        <v>9.08</v>
      </c>
      <c r="I332" s="29" t="n">
        <v>0.31</v>
      </c>
      <c r="J332" s="36" t="n">
        <f aca="false">+H332*I332</f>
        <v>2.8148</v>
      </c>
      <c r="K332" s="36" t="n">
        <f aca="false">+H332-J332</f>
        <v>6.2652</v>
      </c>
      <c r="L332" s="36" t="n">
        <f aca="false">+K332*21/100</f>
        <v>1.315692</v>
      </c>
      <c r="M332" s="36" t="n">
        <f aca="false">+K332+L332</f>
        <v>7.580892</v>
      </c>
      <c r="N332" s="34"/>
    </row>
    <row r="333" customFormat="false" ht="15" hidden="false" customHeight="false" outlineLevel="0" collapsed="false">
      <c r="A333" s="31"/>
      <c r="B333" s="31" t="n">
        <v>8412668</v>
      </c>
      <c r="C333" s="37" t="n">
        <v>18348</v>
      </c>
      <c r="D333" s="38" t="s">
        <v>345</v>
      </c>
      <c r="E333" s="34" t="n">
        <v>6</v>
      </c>
      <c r="F333" s="34" t="s">
        <v>14</v>
      </c>
      <c r="G333" s="84" t="n">
        <v>9.08</v>
      </c>
      <c r="H333" s="35" t="n">
        <f aca="false">+G333</f>
        <v>9.08</v>
      </c>
      <c r="I333" s="29" t="n">
        <v>0.31</v>
      </c>
      <c r="J333" s="36" t="n">
        <f aca="false">+H333*I333</f>
        <v>2.8148</v>
      </c>
      <c r="K333" s="36" t="n">
        <f aca="false">+H333-J333</f>
        <v>6.2652</v>
      </c>
      <c r="L333" s="36" t="n">
        <f aca="false">+K333*21/100</f>
        <v>1.315692</v>
      </c>
      <c r="M333" s="36" t="n">
        <f aca="false">+K333+L333</f>
        <v>7.580892</v>
      </c>
      <c r="N333" s="73"/>
    </row>
    <row r="334" customFormat="false" ht="15" hidden="false" customHeight="false" outlineLevel="0" collapsed="false">
      <c r="A334" s="31"/>
      <c r="B334" s="42" t="n">
        <v>8412668</v>
      </c>
      <c r="C334" s="37" t="n">
        <v>16229</v>
      </c>
      <c r="D334" s="38" t="s">
        <v>346</v>
      </c>
      <c r="E334" s="34" t="n">
        <v>6</v>
      </c>
      <c r="F334" s="34" t="s">
        <v>14</v>
      </c>
      <c r="G334" s="84" t="n">
        <v>9.08</v>
      </c>
      <c r="H334" s="35" t="n">
        <f aca="false">+G334</f>
        <v>9.08</v>
      </c>
      <c r="I334" s="29" t="n">
        <f aca="false">VLOOKUP($C334,EBSA2019,7,FALSE())</f>
        <v>0.31</v>
      </c>
      <c r="J334" s="36" t="n">
        <f aca="false">+H334*I334</f>
        <v>2.8148</v>
      </c>
      <c r="K334" s="36" t="n">
        <f aca="false">+H334-J334</f>
        <v>6.2652</v>
      </c>
      <c r="L334" s="36" t="n">
        <f aca="false">+K334*21/100</f>
        <v>1.315692</v>
      </c>
      <c r="M334" s="36" t="n">
        <f aca="false">+K334+L334</f>
        <v>7.580892</v>
      </c>
      <c r="N334" s="34"/>
    </row>
    <row r="335" customFormat="false" ht="15" hidden="false" customHeight="false" outlineLevel="0" collapsed="false">
      <c r="A335" s="31"/>
      <c r="B335" s="31" t="n">
        <v>8412668</v>
      </c>
      <c r="C335" s="37" t="n">
        <v>17198</v>
      </c>
      <c r="D335" s="38" t="s">
        <v>347</v>
      </c>
      <c r="E335" s="34" t="n">
        <v>6</v>
      </c>
      <c r="F335" s="34" t="s">
        <v>14</v>
      </c>
      <c r="G335" s="84" t="n">
        <v>9.08</v>
      </c>
      <c r="H335" s="35" t="n">
        <f aca="false">+G335</f>
        <v>9.08</v>
      </c>
      <c r="I335" s="29" t="n">
        <f aca="false">VLOOKUP($C335,EBSA2019,7,FALSE())</f>
        <v>0.31</v>
      </c>
      <c r="J335" s="36" t="n">
        <f aca="false">+H335*I335</f>
        <v>2.8148</v>
      </c>
      <c r="K335" s="36" t="n">
        <f aca="false">+H335-J335</f>
        <v>6.2652</v>
      </c>
      <c r="L335" s="36" t="n">
        <f aca="false">+K335*21/100</f>
        <v>1.315692</v>
      </c>
      <c r="M335" s="36" t="n">
        <f aca="false">+K335+L335</f>
        <v>7.580892</v>
      </c>
      <c r="N335" s="97"/>
    </row>
    <row r="336" customFormat="false" ht="15" hidden="false" customHeight="false" outlineLevel="0" collapsed="false">
      <c r="A336" s="31" t="s">
        <v>291</v>
      </c>
      <c r="B336" s="42" t="n">
        <v>8412668</v>
      </c>
      <c r="C336" s="72" t="n">
        <v>17935</v>
      </c>
      <c r="D336" s="33" t="s">
        <v>348</v>
      </c>
      <c r="E336" s="54" t="n">
        <v>6</v>
      </c>
      <c r="F336" s="54" t="s">
        <v>14</v>
      </c>
      <c r="G336" s="98" t="n">
        <v>9.08</v>
      </c>
      <c r="H336" s="35" t="n">
        <f aca="false">+G336</f>
        <v>9.08</v>
      </c>
      <c r="I336" s="29" t="n">
        <f aca="false">VLOOKUP($C336,EBSA2019,7,FALSE())</f>
        <v>0.31</v>
      </c>
      <c r="J336" s="36" t="n">
        <f aca="false">+H336*I336</f>
        <v>2.8148</v>
      </c>
      <c r="K336" s="36" t="n">
        <f aca="false">+H336-J336</f>
        <v>6.2652</v>
      </c>
      <c r="L336" s="36" t="n">
        <f aca="false">+K336*21/100</f>
        <v>1.315692</v>
      </c>
      <c r="M336" s="36" t="n">
        <f aca="false">+K336+L336</f>
        <v>7.580892</v>
      </c>
      <c r="N336" s="34"/>
    </row>
    <row r="337" customFormat="false" ht="15" hidden="false" customHeight="false" outlineLevel="0" collapsed="false">
      <c r="A337" s="31"/>
      <c r="B337" s="31" t="n">
        <v>8412668</v>
      </c>
      <c r="C337" s="37" t="n">
        <v>18323</v>
      </c>
      <c r="D337" s="38" t="s">
        <v>349</v>
      </c>
      <c r="E337" s="34" t="n">
        <v>6</v>
      </c>
      <c r="F337" s="34" t="s">
        <v>14</v>
      </c>
      <c r="G337" s="84" t="n">
        <v>9.08</v>
      </c>
      <c r="H337" s="35" t="n">
        <f aca="false">+G337</f>
        <v>9.08</v>
      </c>
      <c r="I337" s="29" t="n">
        <v>0.31</v>
      </c>
      <c r="J337" s="36" t="n">
        <f aca="false">+H337*I337</f>
        <v>2.8148</v>
      </c>
      <c r="K337" s="36" t="n">
        <f aca="false">+H337-J337</f>
        <v>6.2652</v>
      </c>
      <c r="L337" s="36" t="n">
        <f aca="false">+K337*21/100</f>
        <v>1.315692</v>
      </c>
      <c r="M337" s="36" t="n">
        <f aca="false">+K337+L337</f>
        <v>7.580892</v>
      </c>
      <c r="N337" s="97"/>
    </row>
    <row r="338" customFormat="false" ht="15" hidden="false" customHeight="false" outlineLevel="0" collapsed="false">
      <c r="A338" s="31" t="s">
        <v>350</v>
      </c>
      <c r="B338" s="42" t="n">
        <v>8412668</v>
      </c>
      <c r="C338" s="72" t="n">
        <v>17715</v>
      </c>
      <c r="D338" s="75" t="s">
        <v>351</v>
      </c>
      <c r="E338" s="34" t="n">
        <v>6</v>
      </c>
      <c r="F338" s="34" t="s">
        <v>14</v>
      </c>
      <c r="G338" s="84" t="n">
        <v>9.08</v>
      </c>
      <c r="H338" s="35" t="n">
        <f aca="false">+G338</f>
        <v>9.08</v>
      </c>
      <c r="I338" s="29" t="n">
        <f aca="false">VLOOKUP($C338,EBSA2019,7,FALSE())</f>
        <v>0.31</v>
      </c>
      <c r="J338" s="36" t="n">
        <f aca="false">+H338*I338</f>
        <v>2.8148</v>
      </c>
      <c r="K338" s="36" t="n">
        <f aca="false">+H338-J338</f>
        <v>6.2652</v>
      </c>
      <c r="L338" s="36" t="n">
        <f aca="false">+K338*21/100</f>
        <v>1.315692</v>
      </c>
      <c r="M338" s="36" t="n">
        <f aca="false">+K338+L338</f>
        <v>7.580892</v>
      </c>
      <c r="N338" s="34"/>
    </row>
    <row r="339" customFormat="false" ht="15" hidden="false" customHeight="false" outlineLevel="0" collapsed="false">
      <c r="A339" s="31"/>
      <c r="B339" s="42" t="n">
        <v>8412668</v>
      </c>
      <c r="C339" s="44" t="n">
        <v>17259</v>
      </c>
      <c r="D339" s="38" t="s">
        <v>352</v>
      </c>
      <c r="E339" s="42" t="n">
        <v>6</v>
      </c>
      <c r="F339" s="42" t="s">
        <v>14</v>
      </c>
      <c r="G339" s="84" t="n">
        <v>9.08</v>
      </c>
      <c r="H339" s="35" t="n">
        <f aca="false">+G339</f>
        <v>9.08</v>
      </c>
      <c r="I339" s="29" t="n">
        <f aca="false">VLOOKUP($C339,EBSA2019,7,FALSE())</f>
        <v>0.31</v>
      </c>
      <c r="J339" s="36" t="n">
        <f aca="false">+H339*I339</f>
        <v>2.8148</v>
      </c>
      <c r="K339" s="36" t="n">
        <f aca="false">+H339-J339</f>
        <v>6.2652</v>
      </c>
      <c r="L339" s="36" t="n">
        <f aca="false">+K339*21/100</f>
        <v>1.315692</v>
      </c>
      <c r="M339" s="36" t="n">
        <f aca="false">+K339+L339</f>
        <v>7.580892</v>
      </c>
      <c r="N339" s="34"/>
    </row>
    <row r="340" customFormat="false" ht="15" hidden="false" customHeight="false" outlineLevel="0" collapsed="false">
      <c r="A340" s="31"/>
      <c r="B340" s="31" t="n">
        <v>8412668</v>
      </c>
      <c r="C340" s="37" t="n">
        <v>17197</v>
      </c>
      <c r="D340" s="38" t="s">
        <v>353</v>
      </c>
      <c r="E340" s="34" t="n">
        <v>6</v>
      </c>
      <c r="F340" s="34" t="s">
        <v>14</v>
      </c>
      <c r="G340" s="84" t="n">
        <v>9.08</v>
      </c>
      <c r="H340" s="35" t="n">
        <f aca="false">+G340</f>
        <v>9.08</v>
      </c>
      <c r="I340" s="29" t="n">
        <f aca="false">VLOOKUP($C340,EBSA2019,7,FALSE())</f>
        <v>0.31</v>
      </c>
      <c r="J340" s="36" t="n">
        <f aca="false">+H340*I340</f>
        <v>2.8148</v>
      </c>
      <c r="K340" s="36" t="n">
        <f aca="false">+H340-J340</f>
        <v>6.2652</v>
      </c>
      <c r="L340" s="36" t="n">
        <f aca="false">+K340*21/100</f>
        <v>1.315692</v>
      </c>
      <c r="M340" s="36" t="n">
        <f aca="false">+K340+L340</f>
        <v>7.580892</v>
      </c>
      <c r="N340" s="34"/>
    </row>
    <row r="341" customFormat="false" ht="15" hidden="false" customHeight="false" outlineLevel="0" collapsed="false">
      <c r="A341" s="31"/>
      <c r="B341" s="85"/>
      <c r="C341" s="86"/>
      <c r="D341" s="87" t="s">
        <v>354</v>
      </c>
      <c r="E341" s="88"/>
      <c r="F341" s="88"/>
      <c r="G341" s="84"/>
      <c r="H341" s="35"/>
      <c r="I341" s="29"/>
      <c r="J341" s="36"/>
      <c r="K341" s="36"/>
      <c r="L341" s="36"/>
      <c r="M341" s="36"/>
      <c r="N341" s="34"/>
    </row>
    <row r="342" customFormat="false" ht="15" hidden="false" customHeight="false" outlineLevel="0" collapsed="false">
      <c r="A342" s="31"/>
      <c r="B342" s="31" t="n">
        <v>8412668</v>
      </c>
      <c r="C342" s="37" t="n">
        <v>18379</v>
      </c>
      <c r="D342" s="38" t="s">
        <v>355</v>
      </c>
      <c r="E342" s="34" t="n">
        <v>6</v>
      </c>
      <c r="F342" s="34" t="s">
        <v>14</v>
      </c>
      <c r="G342" s="84" t="n">
        <v>12.39</v>
      </c>
      <c r="H342" s="35" t="n">
        <f aca="false">+G342</f>
        <v>12.39</v>
      </c>
      <c r="I342" s="29" t="n">
        <f aca="false">VLOOKUP($C342,EBSA2019,7,FALSE())</f>
        <v>0.35</v>
      </c>
      <c r="J342" s="36" t="n">
        <f aca="false">+H342*I342</f>
        <v>4.3365</v>
      </c>
      <c r="K342" s="36" t="n">
        <f aca="false">+H342-J342</f>
        <v>8.0535</v>
      </c>
      <c r="L342" s="36" t="n">
        <f aca="false">+K342*21/100</f>
        <v>1.691235</v>
      </c>
      <c r="M342" s="36" t="n">
        <f aca="false">+K342+L342</f>
        <v>9.744735</v>
      </c>
      <c r="N342" s="34"/>
    </row>
    <row r="343" customFormat="false" ht="15" hidden="false" customHeight="false" outlineLevel="0" collapsed="false">
      <c r="A343" s="31"/>
      <c r="B343" s="42" t="n">
        <v>8412668</v>
      </c>
      <c r="C343" s="44" t="n">
        <v>16791</v>
      </c>
      <c r="D343" s="39" t="s">
        <v>356</v>
      </c>
      <c r="E343" s="42" t="n">
        <v>6</v>
      </c>
      <c r="F343" s="42" t="s">
        <v>14</v>
      </c>
      <c r="G343" s="84" t="n">
        <v>12.39</v>
      </c>
      <c r="H343" s="35" t="n">
        <f aca="false">+G343</f>
        <v>12.39</v>
      </c>
      <c r="I343" s="29" t="n">
        <f aca="false">VLOOKUP($C343,EBSA2019,7,FALSE())</f>
        <v>0.35</v>
      </c>
      <c r="J343" s="36" t="n">
        <f aca="false">+H343*I343</f>
        <v>4.3365</v>
      </c>
      <c r="K343" s="36" t="n">
        <f aca="false">+H343-J343</f>
        <v>8.0535</v>
      </c>
      <c r="L343" s="36" t="n">
        <f aca="false">+K343*21/100</f>
        <v>1.691235</v>
      </c>
      <c r="M343" s="36" t="n">
        <f aca="false">+K343+L343</f>
        <v>9.744735</v>
      </c>
      <c r="N343" s="34"/>
    </row>
    <row r="344" customFormat="false" ht="15" hidden="false" customHeight="false" outlineLevel="0" collapsed="false">
      <c r="A344" s="31"/>
      <c r="B344" s="75" t="n">
        <v>8412668</v>
      </c>
      <c r="C344" s="72" t="n">
        <v>17225</v>
      </c>
      <c r="D344" s="76" t="s">
        <v>357</v>
      </c>
      <c r="E344" s="34" t="n">
        <v>6</v>
      </c>
      <c r="F344" s="34" t="s">
        <v>14</v>
      </c>
      <c r="G344" s="84" t="n">
        <v>12.39</v>
      </c>
      <c r="H344" s="35" t="n">
        <f aca="false">+G344</f>
        <v>12.39</v>
      </c>
      <c r="I344" s="29" t="n">
        <f aca="false">VLOOKUP($C344,EBSA2019,7,FALSE())</f>
        <v>0.35</v>
      </c>
      <c r="J344" s="36" t="n">
        <f aca="false">+H344*I344</f>
        <v>4.3365</v>
      </c>
      <c r="K344" s="36" t="n">
        <f aca="false">+H344-J344</f>
        <v>8.0535</v>
      </c>
      <c r="L344" s="36" t="n">
        <f aca="false">+K344*21/100</f>
        <v>1.691235</v>
      </c>
      <c r="M344" s="36" t="n">
        <f aca="false">+K344+L344</f>
        <v>9.744735</v>
      </c>
      <c r="N344" s="34"/>
    </row>
    <row r="345" customFormat="false" ht="15" hidden="false" customHeight="false" outlineLevel="0" collapsed="false">
      <c r="A345" s="31"/>
      <c r="B345" s="42" t="n">
        <v>8412668</v>
      </c>
      <c r="C345" s="37" t="n">
        <v>17291</v>
      </c>
      <c r="D345" s="38" t="s">
        <v>358</v>
      </c>
      <c r="E345" s="34" t="n">
        <v>6</v>
      </c>
      <c r="F345" s="34" t="s">
        <v>14</v>
      </c>
      <c r="G345" s="84" t="n">
        <v>12.39</v>
      </c>
      <c r="H345" s="35" t="n">
        <f aca="false">+G345</f>
        <v>12.39</v>
      </c>
      <c r="I345" s="29" t="n">
        <f aca="false">VLOOKUP($C345,EBSA2019,7,FALSE())</f>
        <v>0.35</v>
      </c>
      <c r="J345" s="36" t="n">
        <f aca="false">+H345*I345</f>
        <v>4.3365</v>
      </c>
      <c r="K345" s="36" t="n">
        <f aca="false">+H345-J345</f>
        <v>8.0535</v>
      </c>
      <c r="L345" s="36" t="n">
        <f aca="false">+K345*21/100</f>
        <v>1.691235</v>
      </c>
      <c r="M345" s="36" t="n">
        <f aca="false">+K345+L345</f>
        <v>9.744735</v>
      </c>
      <c r="N345" s="34"/>
    </row>
    <row r="346" customFormat="false" ht="15" hidden="false" customHeight="false" outlineLevel="0" collapsed="false">
      <c r="A346" s="31" t="s">
        <v>291</v>
      </c>
      <c r="B346" s="42" t="n">
        <v>8412668</v>
      </c>
      <c r="C346" s="72" t="n">
        <v>17936</v>
      </c>
      <c r="D346" s="33" t="s">
        <v>359</v>
      </c>
      <c r="E346" s="54" t="n">
        <v>6</v>
      </c>
      <c r="F346" s="54" t="s">
        <v>14</v>
      </c>
      <c r="G346" s="84" t="n">
        <v>12.39</v>
      </c>
      <c r="H346" s="35" t="n">
        <f aca="false">+G346</f>
        <v>12.39</v>
      </c>
      <c r="I346" s="29" t="n">
        <f aca="false">VLOOKUP($C346,EBSA2019,7,FALSE())</f>
        <v>0.35</v>
      </c>
      <c r="J346" s="36" t="n">
        <f aca="false">+H346*I346</f>
        <v>4.3365</v>
      </c>
      <c r="K346" s="36" t="n">
        <f aca="false">+H346-J346</f>
        <v>8.0535</v>
      </c>
      <c r="L346" s="36" t="n">
        <f aca="false">+K346*21/100</f>
        <v>1.691235</v>
      </c>
      <c r="M346" s="36" t="n">
        <f aca="false">+K346+L346</f>
        <v>9.744735</v>
      </c>
      <c r="N346" s="34"/>
    </row>
    <row r="347" customFormat="false" ht="15" hidden="false" customHeight="false" outlineLevel="0" collapsed="false">
      <c r="A347" s="31"/>
      <c r="B347" s="31" t="n">
        <v>8412668</v>
      </c>
      <c r="C347" s="37" t="n">
        <v>18324</v>
      </c>
      <c r="D347" s="38" t="s">
        <v>360</v>
      </c>
      <c r="E347" s="34" t="n">
        <v>6</v>
      </c>
      <c r="F347" s="34" t="s">
        <v>14</v>
      </c>
      <c r="G347" s="84" t="n">
        <v>12.39</v>
      </c>
      <c r="H347" s="35" t="n">
        <f aca="false">+G347</f>
        <v>12.39</v>
      </c>
      <c r="I347" s="29" t="n">
        <f aca="false">VLOOKUP($C347,EBSA2019,7,FALSE())</f>
        <v>0.35</v>
      </c>
      <c r="J347" s="36" t="n">
        <f aca="false">+H347*I347</f>
        <v>4.3365</v>
      </c>
      <c r="K347" s="36" t="n">
        <f aca="false">+H347-J347</f>
        <v>8.0535</v>
      </c>
      <c r="L347" s="36" t="n">
        <f aca="false">+K347*21/100</f>
        <v>1.691235</v>
      </c>
      <c r="M347" s="36" t="n">
        <f aca="false">+K347+L347</f>
        <v>9.744735</v>
      </c>
      <c r="N347" s="34"/>
    </row>
    <row r="348" customFormat="false" ht="15" hidden="false" customHeight="false" outlineLevel="0" collapsed="false">
      <c r="A348" s="31"/>
      <c r="B348" s="42" t="n">
        <v>8412668</v>
      </c>
      <c r="C348" s="37" t="n">
        <v>17261</v>
      </c>
      <c r="D348" s="38" t="s">
        <v>361</v>
      </c>
      <c r="E348" s="34" t="n">
        <v>6</v>
      </c>
      <c r="F348" s="34" t="s">
        <v>14</v>
      </c>
      <c r="G348" s="84" t="n">
        <v>12.39</v>
      </c>
      <c r="H348" s="35" t="n">
        <f aca="false">+G348</f>
        <v>12.39</v>
      </c>
      <c r="I348" s="29" t="n">
        <f aca="false">VLOOKUP($C348,EBSA2019,7,FALSE())</f>
        <v>0.35</v>
      </c>
      <c r="J348" s="36" t="n">
        <f aca="false">+H348*I348</f>
        <v>4.3365</v>
      </c>
      <c r="K348" s="36" t="n">
        <f aca="false">+H348-J348</f>
        <v>8.0535</v>
      </c>
      <c r="L348" s="36" t="n">
        <f aca="false">+K348*21/100</f>
        <v>1.691235</v>
      </c>
      <c r="M348" s="36" t="n">
        <f aca="false">+K348+L348</f>
        <v>9.744735</v>
      </c>
      <c r="N348" s="34"/>
    </row>
    <row r="349" customFormat="false" ht="15" hidden="false" customHeight="false" outlineLevel="0" collapsed="false">
      <c r="A349" s="31"/>
      <c r="B349" s="42"/>
      <c r="C349" s="37"/>
      <c r="D349" s="87" t="s">
        <v>362</v>
      </c>
      <c r="E349" s="34"/>
      <c r="F349" s="34"/>
      <c r="G349" s="84"/>
      <c r="H349" s="35"/>
      <c r="I349" s="29"/>
      <c r="J349" s="36"/>
      <c r="K349" s="36"/>
      <c r="L349" s="36"/>
      <c r="M349" s="36"/>
      <c r="N349" s="34"/>
    </row>
    <row r="350" customFormat="false" ht="15" hidden="false" customHeight="false" outlineLevel="0" collapsed="false">
      <c r="A350" s="31"/>
      <c r="B350" s="42" t="n">
        <v>8412668</v>
      </c>
      <c r="C350" s="37" t="n">
        <v>18217</v>
      </c>
      <c r="D350" s="38" t="s">
        <v>363</v>
      </c>
      <c r="E350" s="34" t="n">
        <v>6</v>
      </c>
      <c r="F350" s="34" t="s">
        <v>14</v>
      </c>
      <c r="G350" s="84" t="n">
        <v>9.91</v>
      </c>
      <c r="H350" s="35" t="n">
        <f aca="false">+G350</f>
        <v>9.91</v>
      </c>
      <c r="I350" s="29" t="n">
        <f aca="false">VLOOKUP($C350,EBSA2019,7,FALSE())</f>
        <v>0.31</v>
      </c>
      <c r="J350" s="36" t="n">
        <f aca="false">+H350*I350</f>
        <v>3.0721</v>
      </c>
      <c r="K350" s="36" t="n">
        <f aca="false">+H350-J350</f>
        <v>6.8379</v>
      </c>
      <c r="L350" s="36" t="n">
        <f aca="false">+K350*21/100</f>
        <v>1.435959</v>
      </c>
      <c r="M350" s="36" t="n">
        <f aca="false">+K350+L350</f>
        <v>8.273859</v>
      </c>
      <c r="N350" s="67"/>
    </row>
    <row r="351" customFormat="false" ht="15" hidden="false" customHeight="false" outlineLevel="0" collapsed="false">
      <c r="A351" s="31"/>
      <c r="B351" s="42" t="n">
        <v>8412668</v>
      </c>
      <c r="C351" s="37" t="n">
        <v>18218</v>
      </c>
      <c r="D351" s="38" t="s">
        <v>364</v>
      </c>
      <c r="E351" s="34" t="n">
        <v>6</v>
      </c>
      <c r="F351" s="34" t="s">
        <v>14</v>
      </c>
      <c r="G351" s="84" t="n">
        <v>9.91</v>
      </c>
      <c r="H351" s="35" t="n">
        <f aca="false">+G351</f>
        <v>9.91</v>
      </c>
      <c r="I351" s="29" t="n">
        <f aca="false">VLOOKUP($C351,EBSA2019,7,FALSE())</f>
        <v>0.31</v>
      </c>
      <c r="J351" s="36" t="n">
        <f aca="false">+H351*I351</f>
        <v>3.0721</v>
      </c>
      <c r="K351" s="36" t="n">
        <f aca="false">+H351-J351</f>
        <v>6.8379</v>
      </c>
      <c r="L351" s="36" t="n">
        <f aca="false">+K351*21/100</f>
        <v>1.435959</v>
      </c>
      <c r="M351" s="36" t="n">
        <f aca="false">+K351+L351</f>
        <v>8.273859</v>
      </c>
      <c r="N351" s="67"/>
    </row>
    <row r="352" customFormat="false" ht="15" hidden="false" customHeight="false" outlineLevel="0" collapsed="false">
      <c r="A352" s="31"/>
      <c r="B352" s="42" t="n">
        <v>8412668</v>
      </c>
      <c r="C352" s="37" t="n">
        <v>18219</v>
      </c>
      <c r="D352" s="38" t="s">
        <v>365</v>
      </c>
      <c r="E352" s="34" t="n">
        <v>6</v>
      </c>
      <c r="F352" s="34" t="s">
        <v>14</v>
      </c>
      <c r="G352" s="84" t="n">
        <v>9.91</v>
      </c>
      <c r="H352" s="35" t="n">
        <f aca="false">+G352</f>
        <v>9.91</v>
      </c>
      <c r="I352" s="29" t="n">
        <f aca="false">VLOOKUP($C352,EBSA2019,7,FALSE())</f>
        <v>0.31</v>
      </c>
      <c r="J352" s="36" t="n">
        <f aca="false">+H352*I352</f>
        <v>3.0721</v>
      </c>
      <c r="K352" s="36" t="n">
        <f aca="false">+H352-J352</f>
        <v>6.8379</v>
      </c>
      <c r="L352" s="36" t="n">
        <f aca="false">+K352*21/100</f>
        <v>1.435959</v>
      </c>
      <c r="M352" s="36" t="n">
        <f aca="false">+K352+L352</f>
        <v>8.273859</v>
      </c>
      <c r="N352" s="67"/>
    </row>
    <row r="353" customFormat="false" ht="15" hidden="false" customHeight="false" outlineLevel="0" collapsed="false">
      <c r="A353" s="31"/>
      <c r="B353" s="42"/>
      <c r="C353" s="37"/>
      <c r="D353" s="87" t="s">
        <v>366</v>
      </c>
      <c r="E353" s="34"/>
      <c r="F353" s="34"/>
      <c r="G353" s="84"/>
      <c r="H353" s="35"/>
      <c r="I353" s="29"/>
      <c r="J353" s="36"/>
      <c r="K353" s="36"/>
      <c r="L353" s="36"/>
      <c r="M353" s="36"/>
      <c r="N353" s="67"/>
    </row>
    <row r="354" customFormat="false" ht="15" hidden="false" customHeight="false" outlineLevel="0" collapsed="false">
      <c r="A354" s="93" t="s">
        <v>21</v>
      </c>
      <c r="B354" s="93" t="n">
        <v>8412668</v>
      </c>
      <c r="C354" s="94" t="n">
        <v>18707</v>
      </c>
      <c r="D354" s="95" t="s">
        <v>367</v>
      </c>
      <c r="E354" s="34" t="n">
        <v>6</v>
      </c>
      <c r="F354" s="34" t="s">
        <v>14</v>
      </c>
      <c r="G354" s="84" t="n">
        <v>16.52</v>
      </c>
      <c r="H354" s="35" t="n">
        <f aca="false">+G354</f>
        <v>16.52</v>
      </c>
      <c r="I354" s="29" t="n">
        <v>0.31</v>
      </c>
      <c r="J354" s="36" t="n">
        <f aca="false">+H354*I354</f>
        <v>5.1212</v>
      </c>
      <c r="K354" s="36" t="n">
        <f aca="false">+H354-J354</f>
        <v>11.3988</v>
      </c>
      <c r="L354" s="36" t="n">
        <f aca="false">+K354*21/100</f>
        <v>2.393748</v>
      </c>
      <c r="M354" s="36" t="n">
        <f aca="false">+K354+L354</f>
        <v>13.792548</v>
      </c>
      <c r="N354" s="67"/>
    </row>
    <row r="355" customFormat="false" ht="15" hidden="false" customHeight="false" outlineLevel="0" collapsed="false">
      <c r="A355" s="93" t="s">
        <v>21</v>
      </c>
      <c r="B355" s="93" t="n">
        <v>8412668</v>
      </c>
      <c r="C355" s="94" t="n">
        <v>18708</v>
      </c>
      <c r="D355" s="95" t="s">
        <v>368</v>
      </c>
      <c r="E355" s="34" t="n">
        <v>6</v>
      </c>
      <c r="F355" s="34" t="s">
        <v>14</v>
      </c>
      <c r="G355" s="84" t="n">
        <v>8.26</v>
      </c>
      <c r="H355" s="35" t="n">
        <f aca="false">+G355</f>
        <v>8.26</v>
      </c>
      <c r="I355" s="29" t="n">
        <v>0.31</v>
      </c>
      <c r="J355" s="36" t="n">
        <f aca="false">+H355*I355</f>
        <v>2.5606</v>
      </c>
      <c r="K355" s="36" t="n">
        <f aca="false">+H355-J355</f>
        <v>5.6994</v>
      </c>
      <c r="L355" s="36" t="n">
        <f aca="false">+K355*21/100</f>
        <v>1.196874</v>
      </c>
      <c r="M355" s="36" t="n">
        <f aca="false">+K355+L355</f>
        <v>6.896274</v>
      </c>
      <c r="N355" s="67"/>
    </row>
    <row r="356" customFormat="false" ht="15" hidden="false" customHeight="false" outlineLevel="0" collapsed="false">
      <c r="A356" s="93" t="s">
        <v>21</v>
      </c>
      <c r="B356" s="93" t="n">
        <v>8412668</v>
      </c>
      <c r="C356" s="94" t="n">
        <v>18709</v>
      </c>
      <c r="D356" s="95" t="s">
        <v>369</v>
      </c>
      <c r="E356" s="34" t="n">
        <v>6</v>
      </c>
      <c r="F356" s="34" t="s">
        <v>14</v>
      </c>
      <c r="G356" s="84" t="n">
        <v>8.26</v>
      </c>
      <c r="H356" s="35" t="n">
        <f aca="false">+G356</f>
        <v>8.26</v>
      </c>
      <c r="I356" s="29" t="n">
        <v>0.31</v>
      </c>
      <c r="J356" s="36" t="n">
        <f aca="false">+H356*I356</f>
        <v>2.5606</v>
      </c>
      <c r="K356" s="36" t="n">
        <f aca="false">+H356-J356</f>
        <v>5.6994</v>
      </c>
      <c r="L356" s="36" t="n">
        <f aca="false">+K356*21/100</f>
        <v>1.196874</v>
      </c>
      <c r="M356" s="36" t="n">
        <f aca="false">+K356+L356</f>
        <v>6.896274</v>
      </c>
      <c r="N356" s="67"/>
    </row>
    <row r="357" customFormat="false" ht="15" hidden="false" customHeight="false" outlineLevel="0" collapsed="false">
      <c r="A357" s="31"/>
      <c r="B357" s="85"/>
      <c r="C357" s="86"/>
      <c r="D357" s="87" t="s">
        <v>370</v>
      </c>
      <c r="E357" s="88"/>
      <c r="F357" s="88"/>
      <c r="G357" s="84"/>
      <c r="H357" s="35"/>
      <c r="I357" s="29"/>
      <c r="J357" s="36"/>
      <c r="K357" s="36"/>
      <c r="L357" s="36"/>
      <c r="M357" s="36"/>
      <c r="N357" s="67"/>
    </row>
    <row r="358" customFormat="false" ht="15" hidden="false" customHeight="false" outlineLevel="0" collapsed="false">
      <c r="A358" s="31"/>
      <c r="B358" s="42" t="n">
        <v>8412668</v>
      </c>
      <c r="C358" s="37" t="n">
        <v>15676</v>
      </c>
      <c r="D358" s="38" t="s">
        <v>371</v>
      </c>
      <c r="E358" s="34" t="n">
        <v>6</v>
      </c>
      <c r="F358" s="34" t="s">
        <v>14</v>
      </c>
      <c r="G358" s="84" t="n">
        <v>12.63</v>
      </c>
      <c r="H358" s="35" t="n">
        <f aca="false">+G358</f>
        <v>12.63</v>
      </c>
      <c r="I358" s="29" t="n">
        <f aca="false">VLOOKUP($C358,EBSA2019,7,FALSE())</f>
        <v>0.42</v>
      </c>
      <c r="J358" s="36" t="n">
        <f aca="false">+H358*I358</f>
        <v>5.3046</v>
      </c>
      <c r="K358" s="36" t="n">
        <f aca="false">+H358-J358</f>
        <v>7.3254</v>
      </c>
      <c r="L358" s="36" t="n">
        <f aca="false">+K358*21/100</f>
        <v>1.538334</v>
      </c>
      <c r="M358" s="36" t="n">
        <f aca="false">+K358+L358</f>
        <v>8.863734</v>
      </c>
      <c r="N358" s="67"/>
    </row>
    <row r="359" customFormat="false" ht="15" hidden="false" customHeight="false" outlineLevel="0" collapsed="false">
      <c r="A359" s="31"/>
      <c r="B359" s="75" t="n">
        <v>8412668</v>
      </c>
      <c r="C359" s="72" t="n">
        <v>17472</v>
      </c>
      <c r="D359" s="76" t="s">
        <v>372</v>
      </c>
      <c r="E359" s="34" t="n">
        <v>6</v>
      </c>
      <c r="F359" s="34" t="s">
        <v>14</v>
      </c>
      <c r="G359" s="84" t="n">
        <v>12.63</v>
      </c>
      <c r="H359" s="35" t="n">
        <f aca="false">+G359</f>
        <v>12.63</v>
      </c>
      <c r="I359" s="29" t="n">
        <f aca="false">VLOOKUP($C359,EBSA2019,7,FALSE())</f>
        <v>0.42</v>
      </c>
      <c r="J359" s="36" t="n">
        <f aca="false">+H359*I359</f>
        <v>5.3046</v>
      </c>
      <c r="K359" s="36" t="n">
        <f aca="false">+H359-J359</f>
        <v>7.3254</v>
      </c>
      <c r="L359" s="36" t="n">
        <f aca="false">+K359*21/100</f>
        <v>1.538334</v>
      </c>
      <c r="M359" s="36" t="n">
        <f aca="false">+K359+L359</f>
        <v>8.863734</v>
      </c>
      <c r="N359" s="97"/>
    </row>
    <row r="360" customFormat="false" ht="15" hidden="false" customHeight="false" outlineLevel="0" collapsed="false">
      <c r="A360" s="93" t="s">
        <v>21</v>
      </c>
      <c r="B360" s="93" t="n">
        <v>8412668</v>
      </c>
      <c r="C360" s="94" t="n">
        <v>18712</v>
      </c>
      <c r="D360" s="95" t="s">
        <v>373</v>
      </c>
      <c r="E360" s="34" t="n">
        <v>8</v>
      </c>
      <c r="F360" s="34" t="s">
        <v>14</v>
      </c>
      <c r="G360" s="84" t="n">
        <v>9.91</v>
      </c>
      <c r="H360" s="35" t="n">
        <f aca="false">+G360</f>
        <v>9.91</v>
      </c>
      <c r="I360" s="29" t="n">
        <v>0.42</v>
      </c>
      <c r="J360" s="36" t="n">
        <f aca="false">+H360*I360</f>
        <v>4.1622</v>
      </c>
      <c r="K360" s="36" t="n">
        <f aca="false">+H360-J360</f>
        <v>5.7478</v>
      </c>
      <c r="L360" s="36" t="n">
        <f aca="false">+K360*21/100</f>
        <v>1.207038</v>
      </c>
      <c r="M360" s="36" t="n">
        <f aca="false">+K360+L360</f>
        <v>6.954838</v>
      </c>
      <c r="N360" s="34"/>
    </row>
    <row r="361" customFormat="false" ht="15" hidden="false" customHeight="false" outlineLevel="0" collapsed="false">
      <c r="A361" s="31"/>
      <c r="B361" s="42" t="n">
        <v>8412668</v>
      </c>
      <c r="C361" s="37" t="n">
        <v>16392</v>
      </c>
      <c r="D361" s="38" t="s">
        <v>374</v>
      </c>
      <c r="E361" s="34" t="n">
        <v>8</v>
      </c>
      <c r="F361" s="34" t="s">
        <v>14</v>
      </c>
      <c r="G361" s="84" t="n">
        <v>15.69</v>
      </c>
      <c r="H361" s="35" t="n">
        <f aca="false">+G361</f>
        <v>15.69</v>
      </c>
      <c r="I361" s="29" t="n">
        <f aca="false">VLOOKUP($C361,EBSA2019,7,FALSE())</f>
        <v>0.42</v>
      </c>
      <c r="J361" s="36" t="n">
        <f aca="false">+H361*I361</f>
        <v>6.5898</v>
      </c>
      <c r="K361" s="36" t="n">
        <f aca="false">+H361-J361</f>
        <v>9.1002</v>
      </c>
      <c r="L361" s="36" t="n">
        <f aca="false">+K361*21/100</f>
        <v>1.911042</v>
      </c>
      <c r="M361" s="36" t="n">
        <f aca="false">+K361+L361</f>
        <v>11.011242</v>
      </c>
      <c r="N361" s="34"/>
    </row>
    <row r="362" customFormat="false" ht="15" hidden="false" customHeight="false" outlineLevel="0" collapsed="false">
      <c r="A362" s="31"/>
      <c r="B362" s="42" t="n">
        <v>8412668</v>
      </c>
      <c r="C362" s="37" t="n">
        <v>16146</v>
      </c>
      <c r="D362" s="38" t="s">
        <v>375</v>
      </c>
      <c r="E362" s="34" t="n">
        <v>6</v>
      </c>
      <c r="F362" s="34" t="s">
        <v>308</v>
      </c>
      <c r="G362" s="84" t="n">
        <v>22.72</v>
      </c>
      <c r="H362" s="35" t="n">
        <f aca="false">+G362</f>
        <v>22.72</v>
      </c>
      <c r="I362" s="29" t="n">
        <f aca="false">VLOOKUP($C362,EBSA2019,7,FALSE())</f>
        <v>0.31</v>
      </c>
      <c r="J362" s="36" t="n">
        <f aca="false">+H362*I362</f>
        <v>7.0432</v>
      </c>
      <c r="K362" s="36" t="n">
        <f aca="false">+H362-J362</f>
        <v>15.6768</v>
      </c>
      <c r="L362" s="36" t="n">
        <f aca="false">+K362*21/100</f>
        <v>3.292128</v>
      </c>
      <c r="M362" s="36" t="n">
        <f aca="false">+K362+L362</f>
        <v>18.968928</v>
      </c>
      <c r="N362" s="34"/>
    </row>
    <row r="363" customFormat="false" ht="15" hidden="false" customHeight="false" outlineLevel="0" collapsed="false">
      <c r="A363" s="31"/>
      <c r="B363" s="31" t="n">
        <v>8412668</v>
      </c>
      <c r="C363" s="37" t="n">
        <v>18351</v>
      </c>
      <c r="D363" s="38" t="s">
        <v>376</v>
      </c>
      <c r="E363" s="34" t="n">
        <v>6</v>
      </c>
      <c r="F363" s="34" t="s">
        <v>14</v>
      </c>
      <c r="G363" s="84" t="n">
        <v>18.59</v>
      </c>
      <c r="H363" s="35" t="n">
        <f aca="false">+G363</f>
        <v>18.59</v>
      </c>
      <c r="I363" s="29" t="n">
        <f aca="false">VLOOKUP($C363,EBSA2019,7,FALSE())</f>
        <v>0.31</v>
      </c>
      <c r="J363" s="36" t="n">
        <f aca="false">+H363*I363</f>
        <v>5.7629</v>
      </c>
      <c r="K363" s="36" t="n">
        <f aca="false">+H363-J363</f>
        <v>12.8271</v>
      </c>
      <c r="L363" s="36" t="n">
        <f aca="false">+K363*21/100</f>
        <v>2.693691</v>
      </c>
      <c r="M363" s="36" t="n">
        <f aca="false">+K363+L363</f>
        <v>15.520791</v>
      </c>
      <c r="N363" s="97"/>
    </row>
    <row r="364" customFormat="false" ht="15" hidden="false" customHeight="false" outlineLevel="0" collapsed="false">
      <c r="A364" s="31"/>
      <c r="B364" s="85"/>
      <c r="C364" s="86"/>
      <c r="D364" s="87" t="s">
        <v>377</v>
      </c>
      <c r="E364" s="88"/>
      <c r="F364" s="88"/>
      <c r="G364" s="84"/>
      <c r="H364" s="35"/>
      <c r="I364" s="29"/>
      <c r="J364" s="36"/>
      <c r="K364" s="36"/>
      <c r="L364" s="36"/>
      <c r="M364" s="36"/>
      <c r="N364" s="67"/>
    </row>
    <row r="365" customFormat="false" ht="15" hidden="false" customHeight="false" outlineLevel="0" collapsed="false">
      <c r="A365" s="31"/>
      <c r="B365" s="31" t="n">
        <v>8412668</v>
      </c>
      <c r="C365" s="37" t="n">
        <v>18343</v>
      </c>
      <c r="D365" s="38" t="s">
        <v>378</v>
      </c>
      <c r="E365" s="34" t="n">
        <v>6</v>
      </c>
      <c r="F365" s="34" t="s">
        <v>308</v>
      </c>
      <c r="G365" s="84" t="n">
        <v>24.79</v>
      </c>
      <c r="H365" s="35" t="n">
        <f aca="false">+G365</f>
        <v>24.79</v>
      </c>
      <c r="I365" s="29" t="n">
        <v>0.45</v>
      </c>
      <c r="J365" s="36" t="n">
        <f aca="false">+H365*I365</f>
        <v>11.1555</v>
      </c>
      <c r="K365" s="36" t="n">
        <f aca="false">+H365-J365</f>
        <v>13.6345</v>
      </c>
      <c r="L365" s="36" t="n">
        <f aca="false">+K365*21/100</f>
        <v>2.863245</v>
      </c>
      <c r="M365" s="36" t="n">
        <f aca="false">+K365+L365</f>
        <v>16.497745</v>
      </c>
      <c r="N365" s="97"/>
    </row>
    <row r="366" customFormat="false" ht="15" hidden="false" customHeight="false" outlineLevel="0" collapsed="false">
      <c r="A366" s="31"/>
      <c r="B366" s="31" t="n">
        <v>8412668</v>
      </c>
      <c r="C366" s="37" t="n">
        <v>18344</v>
      </c>
      <c r="D366" s="38" t="s">
        <v>379</v>
      </c>
      <c r="E366" s="34" t="n">
        <v>6</v>
      </c>
      <c r="F366" s="34" t="s">
        <v>308</v>
      </c>
      <c r="G366" s="84" t="n">
        <v>24.79</v>
      </c>
      <c r="H366" s="35" t="n">
        <f aca="false">+G366</f>
        <v>24.79</v>
      </c>
      <c r="I366" s="29" t="n">
        <v>0.45</v>
      </c>
      <c r="J366" s="36" t="n">
        <f aca="false">+H366*I366</f>
        <v>11.1555</v>
      </c>
      <c r="K366" s="36" t="n">
        <f aca="false">+H366-J366</f>
        <v>13.6345</v>
      </c>
      <c r="L366" s="36" t="n">
        <f aca="false">+K366*21/100</f>
        <v>2.863245</v>
      </c>
      <c r="M366" s="36" t="n">
        <f aca="false">+K366+L366</f>
        <v>16.497745</v>
      </c>
      <c r="N366" s="96"/>
    </row>
    <row r="367" customFormat="false" ht="15" hidden="false" customHeight="false" outlineLevel="0" collapsed="false">
      <c r="A367" s="31"/>
      <c r="B367" s="31" t="n">
        <v>8412668</v>
      </c>
      <c r="C367" s="37" t="n">
        <v>18239</v>
      </c>
      <c r="D367" s="38" t="s">
        <v>380</v>
      </c>
      <c r="E367" s="34" t="n">
        <v>6</v>
      </c>
      <c r="F367" s="34" t="s">
        <v>308</v>
      </c>
      <c r="G367" s="84" t="n">
        <v>20.65</v>
      </c>
      <c r="H367" s="35" t="n">
        <f aca="false">+G367</f>
        <v>20.65</v>
      </c>
      <c r="I367" s="29" t="n">
        <f aca="false">VLOOKUP($C367,EBSA2019,7,FALSE())</f>
        <v>0.31</v>
      </c>
      <c r="J367" s="36" t="n">
        <f aca="false">+H367*I367</f>
        <v>6.4015</v>
      </c>
      <c r="K367" s="36" t="n">
        <f aca="false">+H367-J367</f>
        <v>14.2485</v>
      </c>
      <c r="L367" s="36" t="n">
        <f aca="false">+K367*21/100</f>
        <v>2.992185</v>
      </c>
      <c r="M367" s="36" t="n">
        <f aca="false">+K367+L367</f>
        <v>17.240685</v>
      </c>
      <c r="N367" s="96"/>
    </row>
    <row r="368" customFormat="false" ht="15" hidden="false" customHeight="false" outlineLevel="0" collapsed="false">
      <c r="A368" s="31"/>
      <c r="B368" s="85"/>
      <c r="C368" s="86"/>
      <c r="D368" s="87" t="s">
        <v>381</v>
      </c>
      <c r="E368" s="88"/>
      <c r="F368" s="88"/>
      <c r="G368" s="84"/>
      <c r="H368" s="35"/>
      <c r="I368" s="29"/>
      <c r="J368" s="36"/>
      <c r="K368" s="36"/>
      <c r="L368" s="36"/>
      <c r="M368" s="36"/>
      <c r="N368" s="97"/>
    </row>
    <row r="369" customFormat="false" ht="15" hidden="false" customHeight="false" outlineLevel="0" collapsed="false">
      <c r="A369" s="31"/>
      <c r="B369" s="42" t="n">
        <v>8412668</v>
      </c>
      <c r="C369" s="37" t="n">
        <v>16987</v>
      </c>
      <c r="D369" s="38" t="s">
        <v>382</v>
      </c>
      <c r="E369" s="34" t="n">
        <v>6</v>
      </c>
      <c r="F369" s="34" t="s">
        <v>308</v>
      </c>
      <c r="G369" s="84" t="n">
        <v>16.52</v>
      </c>
      <c r="H369" s="35" t="n">
        <f aca="false">+G369</f>
        <v>16.52</v>
      </c>
      <c r="I369" s="29" t="n">
        <f aca="false">VLOOKUP($C369,EBSA2019,7,FALSE())</f>
        <v>0.31</v>
      </c>
      <c r="J369" s="36" t="n">
        <f aca="false">+H369*I369</f>
        <v>5.1212</v>
      </c>
      <c r="K369" s="36" t="n">
        <f aca="false">+H369-J369</f>
        <v>11.3988</v>
      </c>
      <c r="L369" s="36" t="n">
        <f aca="false">+K369*21/100</f>
        <v>2.393748</v>
      </c>
      <c r="M369" s="36" t="n">
        <f aca="false">+K369+L369</f>
        <v>13.792548</v>
      </c>
      <c r="N369" s="103"/>
    </row>
    <row r="370" customFormat="false" ht="15" hidden="false" customHeight="false" outlineLevel="0" collapsed="false">
      <c r="A370" s="31" t="s">
        <v>291</v>
      </c>
      <c r="B370" s="42" t="n">
        <v>8412668</v>
      </c>
      <c r="C370" s="72" t="n">
        <v>17911</v>
      </c>
      <c r="D370" s="33" t="s">
        <v>383</v>
      </c>
      <c r="E370" s="54" t="n">
        <v>4</v>
      </c>
      <c r="F370" s="54" t="s">
        <v>308</v>
      </c>
      <c r="G370" s="84" t="n">
        <v>28.92</v>
      </c>
      <c r="H370" s="35" t="n">
        <f aca="false">+G370</f>
        <v>28.92</v>
      </c>
      <c r="I370" s="29" t="n">
        <f aca="false">VLOOKUP($C370,EBSA2019,7,FALSE())</f>
        <v>0.31</v>
      </c>
      <c r="J370" s="36" t="n">
        <f aca="false">+H370*I370</f>
        <v>8.9652</v>
      </c>
      <c r="K370" s="36" t="n">
        <f aca="false">+H370-J370</f>
        <v>19.9548</v>
      </c>
      <c r="L370" s="36" t="n">
        <f aca="false">+K370*21/100</f>
        <v>4.190508</v>
      </c>
      <c r="M370" s="36" t="n">
        <f aca="false">+K370+L370</f>
        <v>24.145308</v>
      </c>
      <c r="N370" s="104"/>
    </row>
    <row r="371" customFormat="false" ht="15" hidden="false" customHeight="false" outlineLevel="0" collapsed="false">
      <c r="A371" s="31"/>
      <c r="B371" s="42" t="n">
        <v>8412668</v>
      </c>
      <c r="C371" s="37" t="n">
        <v>16989</v>
      </c>
      <c r="D371" s="38" t="s">
        <v>384</v>
      </c>
      <c r="E371" s="34" t="n">
        <v>6</v>
      </c>
      <c r="F371" s="34" t="s">
        <v>308</v>
      </c>
      <c r="G371" s="84" t="n">
        <v>28.92</v>
      </c>
      <c r="H371" s="35" t="n">
        <f aca="false">+G371</f>
        <v>28.92</v>
      </c>
      <c r="I371" s="29" t="n">
        <f aca="false">VLOOKUP($C371,EBSA2019,7,FALSE())</f>
        <v>0.31</v>
      </c>
      <c r="J371" s="36" t="n">
        <f aca="false">+H371*I371</f>
        <v>8.9652</v>
      </c>
      <c r="K371" s="36" t="n">
        <f aca="false">+H371-J371</f>
        <v>19.9548</v>
      </c>
      <c r="L371" s="36" t="n">
        <f aca="false">+K371*21/100</f>
        <v>4.190508</v>
      </c>
      <c r="M371" s="36" t="n">
        <f aca="false">+K371+L371</f>
        <v>24.145308</v>
      </c>
      <c r="N371" s="105"/>
    </row>
    <row r="372" customFormat="false" ht="15" hidden="false" customHeight="false" outlineLevel="0" collapsed="false">
      <c r="A372" s="31"/>
      <c r="B372" s="42" t="n">
        <v>8412668</v>
      </c>
      <c r="C372" s="37" t="n">
        <v>16589</v>
      </c>
      <c r="D372" s="38" t="s">
        <v>385</v>
      </c>
      <c r="E372" s="34" t="n">
        <v>6</v>
      </c>
      <c r="F372" s="34" t="s">
        <v>308</v>
      </c>
      <c r="G372" s="84" t="n">
        <v>25.61</v>
      </c>
      <c r="H372" s="35" t="n">
        <f aca="false">+G372</f>
        <v>25.61</v>
      </c>
      <c r="I372" s="29" t="n">
        <f aca="false">VLOOKUP($C372,EBSA2019,7,FALSE())</f>
        <v>0.31</v>
      </c>
      <c r="J372" s="36" t="n">
        <f aca="false">+H372*I372</f>
        <v>7.9391</v>
      </c>
      <c r="K372" s="36" t="n">
        <f aca="false">+H372-J372</f>
        <v>17.6709</v>
      </c>
      <c r="L372" s="36" t="n">
        <f aca="false">+K372*21/100</f>
        <v>3.710889</v>
      </c>
      <c r="M372" s="36" t="n">
        <f aca="false">+K372+L372</f>
        <v>21.381789</v>
      </c>
      <c r="N372" s="106"/>
    </row>
    <row r="373" customFormat="false" ht="15" hidden="false" customHeight="false" outlineLevel="0" collapsed="false">
      <c r="A373" s="31"/>
      <c r="B373" s="31" t="n">
        <v>8412668</v>
      </c>
      <c r="C373" s="37" t="n">
        <v>18349</v>
      </c>
      <c r="D373" s="38" t="s">
        <v>386</v>
      </c>
      <c r="E373" s="34" t="n">
        <v>6</v>
      </c>
      <c r="F373" s="34" t="s">
        <v>308</v>
      </c>
      <c r="G373" s="84" t="n">
        <v>28.92</v>
      </c>
      <c r="H373" s="35" t="n">
        <f aca="false">+G373</f>
        <v>28.92</v>
      </c>
      <c r="I373" s="29" t="n">
        <f aca="false">VLOOKUP($C373,EBSA2019,7,FALSE())</f>
        <v>0.31</v>
      </c>
      <c r="J373" s="36" t="n">
        <f aca="false">+H373*I373</f>
        <v>8.9652</v>
      </c>
      <c r="K373" s="36" t="n">
        <f aca="false">+H373-J373</f>
        <v>19.9548</v>
      </c>
      <c r="L373" s="36" t="n">
        <f aca="false">+K373*21/100</f>
        <v>4.190508</v>
      </c>
      <c r="M373" s="36" t="n">
        <f aca="false">+K373+L373</f>
        <v>24.145308</v>
      </c>
      <c r="N373" s="105"/>
    </row>
    <row r="374" customFormat="false" ht="15" hidden="false" customHeight="false" outlineLevel="0" collapsed="false">
      <c r="A374" s="31" t="s">
        <v>291</v>
      </c>
      <c r="B374" s="75" t="n">
        <v>8412668</v>
      </c>
      <c r="C374" s="72" t="n">
        <v>17440</v>
      </c>
      <c r="D374" s="76" t="s">
        <v>387</v>
      </c>
      <c r="E374" s="34" t="n">
        <v>6</v>
      </c>
      <c r="F374" s="34" t="s">
        <v>308</v>
      </c>
      <c r="G374" s="84" t="n">
        <v>33.05</v>
      </c>
      <c r="H374" s="35" t="n">
        <f aca="false">+G374</f>
        <v>33.05</v>
      </c>
      <c r="I374" s="29" t="n">
        <f aca="false">VLOOKUP($C374,EBSA2019,7,FALSE())</f>
        <v>0.31</v>
      </c>
      <c r="J374" s="36" t="n">
        <f aca="false">+H374*I374</f>
        <v>10.2455</v>
      </c>
      <c r="K374" s="36" t="n">
        <f aca="false">+H374-J374</f>
        <v>22.8045</v>
      </c>
      <c r="L374" s="36" t="n">
        <f aca="false">+K374*21/100</f>
        <v>4.788945</v>
      </c>
      <c r="M374" s="36" t="n">
        <f aca="false">+K374+L374</f>
        <v>27.593445</v>
      </c>
      <c r="N374" s="105"/>
    </row>
    <row r="375" customFormat="false" ht="15" hidden="false" customHeight="false" outlineLevel="0" collapsed="false">
      <c r="A375" s="31"/>
      <c r="B375" s="31" t="n">
        <v>8412668</v>
      </c>
      <c r="C375" s="37" t="n">
        <v>18355</v>
      </c>
      <c r="D375" s="38" t="s">
        <v>388</v>
      </c>
      <c r="E375" s="34" t="n">
        <v>6</v>
      </c>
      <c r="F375" s="34" t="s">
        <v>308</v>
      </c>
      <c r="G375" s="84" t="n">
        <v>24.79</v>
      </c>
      <c r="H375" s="35" t="n">
        <f aca="false">+G375</f>
        <v>24.79</v>
      </c>
      <c r="I375" s="29" t="n">
        <f aca="false">VLOOKUP($C375,EBSA2019,7,FALSE())</f>
        <v>0.31</v>
      </c>
      <c r="J375" s="36" t="n">
        <f aca="false">+H375*I375</f>
        <v>7.6849</v>
      </c>
      <c r="K375" s="36" t="n">
        <f aca="false">+H375-J375</f>
        <v>17.1051</v>
      </c>
      <c r="L375" s="36" t="n">
        <f aca="false">+K375*21/100</f>
        <v>3.592071</v>
      </c>
      <c r="M375" s="36" t="n">
        <f aca="false">+K375+L375</f>
        <v>20.697171</v>
      </c>
      <c r="N375" s="105"/>
    </row>
    <row r="376" customFormat="false" ht="15" hidden="false" customHeight="false" outlineLevel="0" collapsed="false">
      <c r="A376" s="31" t="s">
        <v>291</v>
      </c>
      <c r="B376" s="42" t="n">
        <v>8412668</v>
      </c>
      <c r="C376" s="72" t="n">
        <v>17914</v>
      </c>
      <c r="D376" s="33" t="s">
        <v>389</v>
      </c>
      <c r="E376" s="54" t="n">
        <v>6</v>
      </c>
      <c r="F376" s="54" t="s">
        <v>308</v>
      </c>
      <c r="G376" s="84" t="n">
        <v>24.79</v>
      </c>
      <c r="H376" s="35" t="n">
        <f aca="false">+G376</f>
        <v>24.79</v>
      </c>
      <c r="I376" s="29" t="n">
        <f aca="false">VLOOKUP($C376,EBSA2019,7,FALSE())</f>
        <v>0.31</v>
      </c>
      <c r="J376" s="36" t="n">
        <f aca="false">+H376*I376</f>
        <v>7.6849</v>
      </c>
      <c r="K376" s="36" t="n">
        <f aca="false">+H376-J376</f>
        <v>17.1051</v>
      </c>
      <c r="L376" s="36" t="n">
        <f aca="false">+K376*21/100</f>
        <v>3.592071</v>
      </c>
      <c r="M376" s="36" t="n">
        <f aca="false">+K376+L376</f>
        <v>20.697171</v>
      </c>
      <c r="N376" s="105"/>
    </row>
    <row r="377" customFormat="false" ht="15" hidden="false" customHeight="false" outlineLevel="0" collapsed="false">
      <c r="A377" s="31"/>
      <c r="B377" s="31" t="n">
        <v>8412668</v>
      </c>
      <c r="C377" s="37" t="n">
        <v>18354</v>
      </c>
      <c r="D377" s="38" t="s">
        <v>390</v>
      </c>
      <c r="E377" s="105" t="n">
        <v>6</v>
      </c>
      <c r="F377" s="105" t="s">
        <v>308</v>
      </c>
      <c r="G377" s="84" t="n">
        <v>28.92</v>
      </c>
      <c r="H377" s="35" t="n">
        <f aca="false">+G377</f>
        <v>28.92</v>
      </c>
      <c r="I377" s="29" t="n">
        <f aca="false">VLOOKUP($C377,EBSA2019,7,FALSE())</f>
        <v>0.31</v>
      </c>
      <c r="J377" s="36" t="n">
        <f aca="false">+H377*I377</f>
        <v>8.9652</v>
      </c>
      <c r="K377" s="36" t="n">
        <f aca="false">+H377-J377</f>
        <v>19.9548</v>
      </c>
      <c r="L377" s="36" t="n">
        <f aca="false">+K377*21/100</f>
        <v>4.190508</v>
      </c>
      <c r="M377" s="36" t="n">
        <f aca="false">+K377+L377</f>
        <v>24.145308</v>
      </c>
      <c r="N377" s="106"/>
    </row>
    <row r="378" customFormat="false" ht="15" hidden="false" customHeight="false" outlineLevel="0" collapsed="false">
      <c r="A378" s="31"/>
      <c r="B378" s="42" t="n">
        <v>8412668</v>
      </c>
      <c r="C378" s="37" t="n">
        <v>16587</v>
      </c>
      <c r="D378" s="38" t="s">
        <v>391</v>
      </c>
      <c r="E378" s="34" t="n">
        <v>4</v>
      </c>
      <c r="F378" s="34" t="s">
        <v>308</v>
      </c>
      <c r="G378" s="84" t="n">
        <v>24.79</v>
      </c>
      <c r="H378" s="35" t="n">
        <f aca="false">+G378</f>
        <v>24.79</v>
      </c>
      <c r="I378" s="29" t="n">
        <f aca="false">VLOOKUP($C378,EBSA2019,7,FALSE())</f>
        <v>0.31</v>
      </c>
      <c r="J378" s="36" t="n">
        <f aca="false">+H378*I378</f>
        <v>7.6849</v>
      </c>
      <c r="K378" s="36" t="n">
        <f aca="false">+H378-J378</f>
        <v>17.1051</v>
      </c>
      <c r="L378" s="36" t="n">
        <f aca="false">+K378*21/100</f>
        <v>3.592071</v>
      </c>
      <c r="M378" s="36" t="n">
        <f aca="false">+K378+L378</f>
        <v>20.697171</v>
      </c>
      <c r="N378" s="106"/>
    </row>
    <row r="379" customFormat="false" ht="15" hidden="false" customHeight="false" outlineLevel="0" collapsed="false">
      <c r="A379" s="31"/>
      <c r="B379" s="31" t="n">
        <v>8412668</v>
      </c>
      <c r="C379" s="37" t="n">
        <v>18357</v>
      </c>
      <c r="D379" s="38" t="s">
        <v>392</v>
      </c>
      <c r="E379" s="34" t="n">
        <v>4</v>
      </c>
      <c r="F379" s="34" t="s">
        <v>308</v>
      </c>
      <c r="G379" s="84" t="n">
        <v>41.31</v>
      </c>
      <c r="H379" s="35" t="n">
        <f aca="false">+G379</f>
        <v>41.31</v>
      </c>
      <c r="I379" s="29" t="n">
        <f aca="false">VLOOKUP($C379,EBSA2019,7,FALSE())</f>
        <v>0.31</v>
      </c>
      <c r="J379" s="36" t="n">
        <f aca="false">+H379*I379</f>
        <v>12.8061</v>
      </c>
      <c r="K379" s="36" t="n">
        <f aca="false">+H379-J379</f>
        <v>28.5039</v>
      </c>
      <c r="L379" s="36" t="n">
        <f aca="false">+K379*21/100</f>
        <v>5.985819</v>
      </c>
      <c r="M379" s="36" t="n">
        <f aca="false">+K379+L379</f>
        <v>34.489719</v>
      </c>
      <c r="N379" s="105"/>
    </row>
    <row r="380" customFormat="false" ht="15" hidden="false" customHeight="false" outlineLevel="0" collapsed="false">
      <c r="A380" s="31"/>
      <c r="B380" s="31" t="n">
        <v>8412668</v>
      </c>
      <c r="C380" s="37" t="n">
        <v>18350</v>
      </c>
      <c r="D380" s="38" t="s">
        <v>393</v>
      </c>
      <c r="E380" s="34" t="n">
        <v>6</v>
      </c>
      <c r="F380" s="34" t="s">
        <v>308</v>
      </c>
      <c r="G380" s="84" t="n">
        <v>26.44</v>
      </c>
      <c r="H380" s="35" t="n">
        <f aca="false">+G380</f>
        <v>26.44</v>
      </c>
      <c r="I380" s="29" t="n">
        <f aca="false">VLOOKUP($C380,EBSA2019,7,FALSE())</f>
        <v>0.31</v>
      </c>
      <c r="J380" s="36" t="n">
        <f aca="false">+H380*I380</f>
        <v>8.1964</v>
      </c>
      <c r="K380" s="36" t="n">
        <f aca="false">+H380-J380</f>
        <v>18.2436</v>
      </c>
      <c r="L380" s="36" t="n">
        <f aca="false">+K380*21/100</f>
        <v>3.831156</v>
      </c>
      <c r="M380" s="36" t="n">
        <f aca="false">+K380+L380</f>
        <v>22.074756</v>
      </c>
      <c r="N380" s="107"/>
    </row>
    <row r="381" customFormat="false" ht="15" hidden="false" customHeight="false" outlineLevel="0" collapsed="false">
      <c r="A381" s="31" t="s">
        <v>291</v>
      </c>
      <c r="B381" s="42" t="n">
        <v>8412668</v>
      </c>
      <c r="C381" s="72" t="n">
        <v>18057</v>
      </c>
      <c r="D381" s="33" t="s">
        <v>394</v>
      </c>
      <c r="E381" s="34" t="n">
        <v>6</v>
      </c>
      <c r="F381" s="34" t="s">
        <v>308</v>
      </c>
      <c r="G381" s="84" t="n">
        <v>24.79</v>
      </c>
      <c r="H381" s="35" t="n">
        <f aca="false">+G381</f>
        <v>24.79</v>
      </c>
      <c r="I381" s="29" t="n">
        <f aca="false">VLOOKUP($C381,EBSA2019,7,FALSE())</f>
        <v>0.31</v>
      </c>
      <c r="J381" s="36" t="n">
        <f aca="false">+H381*I381</f>
        <v>7.6849</v>
      </c>
      <c r="K381" s="36" t="n">
        <f aca="false">+H381-J381</f>
        <v>17.1051</v>
      </c>
      <c r="L381" s="36" t="n">
        <f aca="false">+K381*21/100</f>
        <v>3.592071</v>
      </c>
      <c r="M381" s="36" t="n">
        <f aca="false">+K381+L381</f>
        <v>20.697171</v>
      </c>
      <c r="N381" s="108"/>
    </row>
    <row r="382" customFormat="false" ht="15" hidden="false" customHeight="false" outlineLevel="0" collapsed="false">
      <c r="A382" s="31"/>
      <c r="B382" s="31"/>
      <c r="C382" s="37"/>
      <c r="D382" s="87" t="s">
        <v>395</v>
      </c>
      <c r="E382" s="34"/>
      <c r="F382" s="34"/>
      <c r="G382" s="84"/>
      <c r="H382" s="35"/>
      <c r="I382" s="29"/>
      <c r="J382" s="36"/>
      <c r="K382" s="36"/>
      <c r="L382" s="36"/>
      <c r="M382" s="36"/>
      <c r="N382" s="108"/>
    </row>
    <row r="383" customFormat="false" ht="15" hidden="false" customHeight="false" outlineLevel="0" collapsed="false">
      <c r="A383" s="31"/>
      <c r="B383" s="31" t="n">
        <v>8412668</v>
      </c>
      <c r="C383" s="37" t="n">
        <v>18209</v>
      </c>
      <c r="D383" s="38" t="s">
        <v>396</v>
      </c>
      <c r="E383" s="34" t="n">
        <v>6</v>
      </c>
      <c r="F383" s="34" t="s">
        <v>293</v>
      </c>
      <c r="G383" s="84" t="n">
        <v>12.39</v>
      </c>
      <c r="H383" s="35" t="n">
        <f aca="false">+G383</f>
        <v>12.39</v>
      </c>
      <c r="I383" s="29" t="n">
        <f aca="false">VLOOKUP($C383,EBSA2019,7,FALSE())</f>
        <v>0.31</v>
      </c>
      <c r="J383" s="36" t="n">
        <f aca="false">+H383*I383</f>
        <v>3.8409</v>
      </c>
      <c r="K383" s="36" t="n">
        <f aca="false">+H383-J383</f>
        <v>8.5491</v>
      </c>
      <c r="L383" s="36" t="n">
        <f aca="false">+K383*21/100</f>
        <v>1.795311</v>
      </c>
      <c r="M383" s="36" t="n">
        <f aca="false">+K383+L383</f>
        <v>10.344411</v>
      </c>
      <c r="N383" s="105"/>
    </row>
    <row r="384" customFormat="false" ht="15" hidden="false" customHeight="false" outlineLevel="0" collapsed="false">
      <c r="A384" s="31"/>
      <c r="B384" s="31" t="n">
        <v>8412668</v>
      </c>
      <c r="C384" s="37" t="n">
        <v>18210</v>
      </c>
      <c r="D384" s="38" t="s">
        <v>397</v>
      </c>
      <c r="E384" s="34" t="n">
        <v>6</v>
      </c>
      <c r="F384" s="34" t="s">
        <v>293</v>
      </c>
      <c r="G384" s="84" t="n">
        <v>12.39</v>
      </c>
      <c r="H384" s="35" t="n">
        <f aca="false">+G384</f>
        <v>12.39</v>
      </c>
      <c r="I384" s="29" t="n">
        <f aca="false">VLOOKUP($C384,EBSA2019,7,FALSE())</f>
        <v>0.31</v>
      </c>
      <c r="J384" s="36" t="n">
        <f aca="false">+H384*I384</f>
        <v>3.8409</v>
      </c>
      <c r="K384" s="36" t="n">
        <f aca="false">+H384-J384</f>
        <v>8.5491</v>
      </c>
      <c r="L384" s="36" t="n">
        <f aca="false">+K384*21/100</f>
        <v>1.795311</v>
      </c>
      <c r="M384" s="36" t="n">
        <f aca="false">+K384+L384</f>
        <v>10.344411</v>
      </c>
      <c r="N384" s="105"/>
    </row>
    <row r="385" customFormat="false" ht="15" hidden="false" customHeight="false" outlineLevel="0" collapsed="false">
      <c r="A385" s="31"/>
      <c r="B385" s="31" t="n">
        <v>8412668</v>
      </c>
      <c r="C385" s="37" t="n">
        <v>18067</v>
      </c>
      <c r="D385" s="38" t="s">
        <v>398</v>
      </c>
      <c r="E385" s="34" t="n">
        <v>6</v>
      </c>
      <c r="F385" s="34" t="s">
        <v>293</v>
      </c>
      <c r="G385" s="84" t="n">
        <v>12.39</v>
      </c>
      <c r="H385" s="35" t="n">
        <f aca="false">+G385</f>
        <v>12.39</v>
      </c>
      <c r="I385" s="29" t="n">
        <f aca="false">VLOOKUP($C385,EBSA2019,7,FALSE())</f>
        <v>0.31</v>
      </c>
      <c r="J385" s="36" t="n">
        <f aca="false">+H385*I385</f>
        <v>3.8409</v>
      </c>
      <c r="K385" s="36" t="n">
        <f aca="false">+H385-J385</f>
        <v>8.5491</v>
      </c>
      <c r="L385" s="36" t="n">
        <f aca="false">+K385*21/100</f>
        <v>1.795311</v>
      </c>
      <c r="M385" s="36" t="n">
        <f aca="false">+K385+L385</f>
        <v>10.344411</v>
      </c>
      <c r="N385" s="105"/>
    </row>
    <row r="386" customFormat="false" ht="15" hidden="false" customHeight="false" outlineLevel="0" collapsed="false">
      <c r="A386" s="31"/>
      <c r="B386" s="31" t="n">
        <v>8412668</v>
      </c>
      <c r="C386" s="37" t="n">
        <v>18066</v>
      </c>
      <c r="D386" s="38" t="s">
        <v>399</v>
      </c>
      <c r="E386" s="34" t="n">
        <v>6</v>
      </c>
      <c r="F386" s="34" t="s">
        <v>293</v>
      </c>
      <c r="G386" s="84" t="n">
        <v>12.39</v>
      </c>
      <c r="H386" s="35" t="n">
        <f aca="false">+G386</f>
        <v>12.39</v>
      </c>
      <c r="I386" s="29" t="n">
        <f aca="false">VLOOKUP($C386,EBSA2019,7,FALSE())</f>
        <v>0.31</v>
      </c>
      <c r="J386" s="36" t="n">
        <f aca="false">+H386*I386</f>
        <v>3.8409</v>
      </c>
      <c r="K386" s="36" t="n">
        <f aca="false">+H386-J386</f>
        <v>8.5491</v>
      </c>
      <c r="L386" s="36" t="n">
        <f aca="false">+K386*21/100</f>
        <v>1.795311</v>
      </c>
      <c r="M386" s="36" t="n">
        <f aca="false">+K386+L386</f>
        <v>10.344411</v>
      </c>
      <c r="N386" s="105"/>
    </row>
    <row r="387" customFormat="false" ht="15" hidden="false" customHeight="false" outlineLevel="0" collapsed="false">
      <c r="A387" s="31"/>
      <c r="B387" s="31" t="n">
        <v>8412668</v>
      </c>
      <c r="C387" s="37" t="n">
        <v>18069</v>
      </c>
      <c r="D387" s="38" t="s">
        <v>400</v>
      </c>
      <c r="E387" s="34" t="n">
        <v>6</v>
      </c>
      <c r="F387" s="34" t="s">
        <v>293</v>
      </c>
      <c r="G387" s="84" t="n">
        <v>12.39</v>
      </c>
      <c r="H387" s="35" t="n">
        <f aca="false">+G387</f>
        <v>12.39</v>
      </c>
      <c r="I387" s="29" t="n">
        <f aca="false">VLOOKUP($C387,EBSA2019,7,FALSE())</f>
        <v>0.31</v>
      </c>
      <c r="J387" s="36" t="n">
        <f aca="false">+H387*I387</f>
        <v>3.8409</v>
      </c>
      <c r="K387" s="36" t="n">
        <f aca="false">+H387-J387</f>
        <v>8.5491</v>
      </c>
      <c r="L387" s="36" t="n">
        <f aca="false">+K387*21/100</f>
        <v>1.795311</v>
      </c>
      <c r="M387" s="36" t="n">
        <f aca="false">+K387+L387</f>
        <v>10.344411</v>
      </c>
      <c r="N387" s="105"/>
    </row>
    <row r="388" customFormat="false" ht="15" hidden="false" customHeight="false" outlineLevel="0" collapsed="false">
      <c r="A388" s="31"/>
      <c r="B388" s="31" t="n">
        <v>8412668</v>
      </c>
      <c r="C388" s="37" t="n">
        <v>18070</v>
      </c>
      <c r="D388" s="38" t="s">
        <v>401</v>
      </c>
      <c r="E388" s="34" t="n">
        <v>6</v>
      </c>
      <c r="F388" s="34" t="s">
        <v>293</v>
      </c>
      <c r="G388" s="84" t="n">
        <v>12.39</v>
      </c>
      <c r="H388" s="35" t="n">
        <f aca="false">+G388</f>
        <v>12.39</v>
      </c>
      <c r="I388" s="29" t="n">
        <f aca="false">VLOOKUP($C388,EBSA2019,7,FALSE())</f>
        <v>0.31</v>
      </c>
      <c r="J388" s="36" t="n">
        <f aca="false">+H388*I388</f>
        <v>3.8409</v>
      </c>
      <c r="K388" s="36" t="n">
        <f aca="false">+H388-J388</f>
        <v>8.5491</v>
      </c>
      <c r="L388" s="36" t="n">
        <f aca="false">+K388*21/100</f>
        <v>1.795311</v>
      </c>
      <c r="M388" s="36" t="n">
        <f aca="false">+K388+L388</f>
        <v>10.344411</v>
      </c>
      <c r="N388" s="105"/>
    </row>
    <row r="389" customFormat="false" ht="15" hidden="false" customHeight="false" outlineLevel="0" collapsed="false">
      <c r="A389" s="31" t="s">
        <v>350</v>
      </c>
      <c r="B389" s="31" t="n">
        <v>8412668</v>
      </c>
      <c r="C389" s="37" t="n">
        <v>18224</v>
      </c>
      <c r="D389" s="38" t="s">
        <v>402</v>
      </c>
      <c r="E389" s="34" t="n">
        <v>6</v>
      </c>
      <c r="F389" s="34" t="s">
        <v>293</v>
      </c>
      <c r="G389" s="84" t="n">
        <v>12.39</v>
      </c>
      <c r="H389" s="35" t="n">
        <f aca="false">+G389</f>
        <v>12.39</v>
      </c>
      <c r="I389" s="29" t="n">
        <f aca="false">VLOOKUP($C389,EBSA2019,7,FALSE())</f>
        <v>0.31</v>
      </c>
      <c r="J389" s="36" t="n">
        <f aca="false">+H389*I389</f>
        <v>3.8409</v>
      </c>
      <c r="K389" s="36" t="n">
        <f aca="false">+H389-J389</f>
        <v>8.5491</v>
      </c>
      <c r="L389" s="36" t="n">
        <f aca="false">+K389*21/100</f>
        <v>1.795311</v>
      </c>
      <c r="M389" s="36" t="n">
        <f aca="false">+K389+L389</f>
        <v>10.344411</v>
      </c>
      <c r="N389" s="109"/>
    </row>
    <row r="390" customFormat="false" ht="15" hidden="false" customHeight="false" outlineLevel="0" collapsed="false">
      <c r="A390" s="31"/>
      <c r="B390" s="85"/>
      <c r="C390" s="86"/>
      <c r="D390" s="87" t="s">
        <v>403</v>
      </c>
      <c r="E390" s="88"/>
      <c r="F390" s="88"/>
      <c r="G390" s="84"/>
      <c r="H390" s="35"/>
      <c r="I390" s="29"/>
      <c r="J390" s="36"/>
      <c r="K390" s="36"/>
      <c r="L390" s="36"/>
      <c r="M390" s="36"/>
      <c r="N390" s="110"/>
    </row>
    <row r="391" customFormat="false" ht="15" hidden="false" customHeight="false" outlineLevel="0" collapsed="false">
      <c r="A391" s="93" t="s">
        <v>21</v>
      </c>
      <c r="B391" s="93" t="n">
        <v>8412668</v>
      </c>
      <c r="C391" s="94" t="n">
        <v>18369</v>
      </c>
      <c r="D391" s="95" t="s">
        <v>404</v>
      </c>
      <c r="E391" s="34" t="n">
        <v>6</v>
      </c>
      <c r="F391" s="34" t="s">
        <v>308</v>
      </c>
      <c r="G391" s="84" t="n">
        <v>17.35</v>
      </c>
      <c r="H391" s="35" t="n">
        <f aca="false">+G391</f>
        <v>17.35</v>
      </c>
      <c r="I391" s="29" t="n">
        <v>0.31</v>
      </c>
      <c r="J391" s="36" t="n">
        <f aca="false">+H391*I391</f>
        <v>5.3785</v>
      </c>
      <c r="K391" s="36" t="n">
        <f aca="false">+H391-J391</f>
        <v>11.9715</v>
      </c>
      <c r="L391" s="36" t="n">
        <f aca="false">+K391*21/100</f>
        <v>2.514015</v>
      </c>
      <c r="M391" s="36" t="n">
        <f aca="false">+K391+L391</f>
        <v>14.485515</v>
      </c>
      <c r="N391" s="110"/>
    </row>
    <row r="392" customFormat="false" ht="15" hidden="false" customHeight="false" outlineLevel="0" collapsed="false">
      <c r="A392" s="31"/>
      <c r="B392" s="31" t="n">
        <v>8412668</v>
      </c>
      <c r="C392" s="37" t="n">
        <v>18339</v>
      </c>
      <c r="D392" s="38" t="s">
        <v>405</v>
      </c>
      <c r="E392" s="34" t="n">
        <v>6</v>
      </c>
      <c r="F392" s="34" t="s">
        <v>308</v>
      </c>
      <c r="G392" s="84" t="n">
        <v>17.35</v>
      </c>
      <c r="H392" s="35" t="n">
        <f aca="false">+G392</f>
        <v>17.35</v>
      </c>
      <c r="I392" s="29" t="n">
        <f aca="false">VLOOKUP($C392,EBSA2019,7,FALSE())</f>
        <v>0.31</v>
      </c>
      <c r="J392" s="36" t="n">
        <f aca="false">+H392*I392</f>
        <v>5.3785</v>
      </c>
      <c r="K392" s="36" t="n">
        <f aca="false">+H392-J392</f>
        <v>11.9715</v>
      </c>
      <c r="L392" s="36" t="n">
        <f aca="false">+K392*21/100</f>
        <v>2.514015</v>
      </c>
      <c r="M392" s="36" t="n">
        <f aca="false">+K392+L392</f>
        <v>14.485515</v>
      </c>
      <c r="N392" s="110"/>
    </row>
    <row r="393" customFormat="false" ht="15" hidden="false" customHeight="false" outlineLevel="0" collapsed="false">
      <c r="A393" s="31"/>
      <c r="B393" s="42" t="n">
        <v>8412668</v>
      </c>
      <c r="C393" s="37" t="n">
        <v>18238</v>
      </c>
      <c r="D393" s="38" t="s">
        <v>406</v>
      </c>
      <c r="E393" s="34" t="n">
        <v>6</v>
      </c>
      <c r="F393" s="34" t="s">
        <v>308</v>
      </c>
      <c r="G393" s="84" t="n">
        <v>17.35</v>
      </c>
      <c r="H393" s="35" t="n">
        <f aca="false">+G393</f>
        <v>17.35</v>
      </c>
      <c r="I393" s="29" t="n">
        <f aca="false">VLOOKUP($C393,EBSA2019,7,FALSE())</f>
        <v>0.31</v>
      </c>
      <c r="J393" s="36" t="n">
        <f aca="false">+H393*I393</f>
        <v>5.3785</v>
      </c>
      <c r="K393" s="36" t="n">
        <f aca="false">+H393-J393</f>
        <v>11.9715</v>
      </c>
      <c r="L393" s="36" t="n">
        <f aca="false">+K393*21/100</f>
        <v>2.514015</v>
      </c>
      <c r="M393" s="36" t="n">
        <f aca="false">+K393+L393</f>
        <v>14.485515</v>
      </c>
      <c r="N393" s="105"/>
    </row>
    <row r="394" customFormat="false" ht="15" hidden="false" customHeight="false" outlineLevel="0" collapsed="false">
      <c r="A394" s="31"/>
      <c r="B394" s="42" t="n">
        <v>8412668</v>
      </c>
      <c r="C394" s="72" t="n">
        <v>17937</v>
      </c>
      <c r="D394" s="33" t="s">
        <v>407</v>
      </c>
      <c r="E394" s="54" t="n">
        <v>6</v>
      </c>
      <c r="F394" s="54" t="s">
        <v>308</v>
      </c>
      <c r="G394" s="84" t="n">
        <v>17.35</v>
      </c>
      <c r="H394" s="35" t="n">
        <f aca="false">+G394</f>
        <v>17.35</v>
      </c>
      <c r="I394" s="29" t="n">
        <f aca="false">VLOOKUP($C394,EBSA2019,7,FALSE())</f>
        <v>0.31</v>
      </c>
      <c r="J394" s="36" t="n">
        <f aca="false">+H394*I394</f>
        <v>5.3785</v>
      </c>
      <c r="K394" s="36" t="n">
        <f aca="false">+H394-J394</f>
        <v>11.9715</v>
      </c>
      <c r="L394" s="36" t="n">
        <f aca="false">+K394*21/100</f>
        <v>2.514015</v>
      </c>
      <c r="M394" s="36" t="n">
        <f aca="false">+K394+L394</f>
        <v>14.485515</v>
      </c>
      <c r="N394" s="105"/>
    </row>
    <row r="395" customFormat="false" ht="15" hidden="false" customHeight="false" outlineLevel="0" collapsed="false">
      <c r="A395" s="31"/>
      <c r="B395" s="85"/>
      <c r="C395" s="86"/>
      <c r="D395" s="87" t="s">
        <v>408</v>
      </c>
      <c r="E395" s="88"/>
      <c r="F395" s="88"/>
      <c r="G395" s="84"/>
      <c r="H395" s="35"/>
      <c r="I395" s="29"/>
      <c r="J395" s="36"/>
      <c r="K395" s="36"/>
      <c r="L395" s="36"/>
      <c r="M395" s="36"/>
      <c r="N395" s="105"/>
    </row>
    <row r="396" customFormat="false" ht="15" hidden="false" customHeight="false" outlineLevel="0" collapsed="false">
      <c r="A396" s="31" t="s">
        <v>291</v>
      </c>
      <c r="B396" s="31" t="n">
        <v>8412668</v>
      </c>
      <c r="C396" s="32" t="n">
        <v>17415</v>
      </c>
      <c r="D396" s="111" t="s">
        <v>409</v>
      </c>
      <c r="E396" s="103" t="n">
        <v>4</v>
      </c>
      <c r="F396" s="103" t="s">
        <v>308</v>
      </c>
      <c r="G396" s="84" t="n">
        <v>20.65</v>
      </c>
      <c r="H396" s="35" t="n">
        <f aca="false">+G396</f>
        <v>20.65</v>
      </c>
      <c r="I396" s="29" t="n">
        <f aca="false">VLOOKUP($C396,EBSA2019,7,FALSE())</f>
        <v>0.31</v>
      </c>
      <c r="J396" s="36" t="n">
        <f aca="false">+H396*I396</f>
        <v>6.4015</v>
      </c>
      <c r="K396" s="36" t="n">
        <f aca="false">+H396-J396</f>
        <v>14.2485</v>
      </c>
      <c r="L396" s="36" t="n">
        <f aca="false">+K396*21/100</f>
        <v>2.992185</v>
      </c>
      <c r="M396" s="36" t="n">
        <f aca="false">+K396+L396</f>
        <v>17.240685</v>
      </c>
      <c r="N396" s="105"/>
    </row>
    <row r="397" customFormat="false" ht="15" hidden="false" customHeight="false" outlineLevel="0" collapsed="false">
      <c r="A397" s="31"/>
      <c r="B397" s="112"/>
      <c r="C397" s="113"/>
      <c r="D397" s="87" t="s">
        <v>410</v>
      </c>
      <c r="E397" s="114"/>
      <c r="F397" s="114"/>
      <c r="G397" s="84"/>
      <c r="H397" s="35"/>
      <c r="I397" s="29"/>
      <c r="J397" s="36"/>
      <c r="K397" s="36"/>
      <c r="L397" s="36"/>
      <c r="M397" s="36"/>
      <c r="N397" s="106"/>
    </row>
    <row r="398" customFormat="false" ht="15" hidden="false" customHeight="false" outlineLevel="0" collapsed="false">
      <c r="A398" s="31" t="s">
        <v>291</v>
      </c>
      <c r="B398" s="115" t="n">
        <v>8412668</v>
      </c>
      <c r="C398" s="116" t="n">
        <v>17529</v>
      </c>
      <c r="D398" s="117" t="s">
        <v>411</v>
      </c>
      <c r="E398" s="34" t="n">
        <v>6</v>
      </c>
      <c r="F398" s="34" t="s">
        <v>308</v>
      </c>
      <c r="G398" s="84" t="n">
        <v>7.4</v>
      </c>
      <c r="H398" s="35" t="n">
        <f aca="false">+G398</f>
        <v>7.4</v>
      </c>
      <c r="I398" s="29" t="n">
        <v>0.45</v>
      </c>
      <c r="J398" s="36" t="n">
        <f aca="false">+H398*I398</f>
        <v>3.33</v>
      </c>
      <c r="K398" s="36" t="n">
        <f aca="false">+H398-J398</f>
        <v>4.07</v>
      </c>
      <c r="L398" s="36" t="n">
        <f aca="false">+K398*21/100</f>
        <v>0.8547</v>
      </c>
      <c r="M398" s="36" t="n">
        <f aca="false">+K398+L398</f>
        <v>4.9247</v>
      </c>
      <c r="N398" s="106"/>
    </row>
    <row r="399" customFormat="false" ht="15" hidden="false" customHeight="false" outlineLevel="0" collapsed="false">
      <c r="A399" s="31" t="s">
        <v>291</v>
      </c>
      <c r="B399" s="115" t="n">
        <v>8412668</v>
      </c>
      <c r="C399" s="116" t="n">
        <v>17530</v>
      </c>
      <c r="D399" s="117" t="s">
        <v>412</v>
      </c>
      <c r="E399" s="34" t="n">
        <v>6</v>
      </c>
      <c r="F399" s="34" t="s">
        <v>308</v>
      </c>
      <c r="G399" s="84" t="n">
        <v>7.4</v>
      </c>
      <c r="H399" s="35" t="n">
        <f aca="false">+G399</f>
        <v>7.4</v>
      </c>
      <c r="I399" s="29" t="n">
        <v>0.45</v>
      </c>
      <c r="J399" s="36" t="n">
        <f aca="false">+H399*I399</f>
        <v>3.33</v>
      </c>
      <c r="K399" s="36" t="n">
        <f aca="false">+H399-J399</f>
        <v>4.07</v>
      </c>
      <c r="L399" s="36" t="n">
        <f aca="false">+K399*21/100</f>
        <v>0.8547</v>
      </c>
      <c r="M399" s="36" t="n">
        <f aca="false">+K399+L399</f>
        <v>4.9247</v>
      </c>
      <c r="N399" s="105"/>
    </row>
    <row r="400" customFormat="false" ht="15" hidden="false" customHeight="false" outlineLevel="0" collapsed="false">
      <c r="A400" s="31" t="s">
        <v>291</v>
      </c>
      <c r="B400" s="115" t="n">
        <v>8412668</v>
      </c>
      <c r="C400" s="116" t="n">
        <v>17528</v>
      </c>
      <c r="D400" s="117" t="s">
        <v>413</v>
      </c>
      <c r="E400" s="34" t="n">
        <v>12</v>
      </c>
      <c r="F400" s="34" t="s">
        <v>308</v>
      </c>
      <c r="G400" s="84" t="n">
        <v>8.22</v>
      </c>
      <c r="H400" s="35" t="n">
        <f aca="false">+G400</f>
        <v>8.22</v>
      </c>
      <c r="I400" s="29" t="n">
        <v>0.45</v>
      </c>
      <c r="J400" s="36" t="n">
        <f aca="false">+H400*I400</f>
        <v>3.699</v>
      </c>
      <c r="K400" s="36" t="n">
        <f aca="false">+H400-J400</f>
        <v>4.521</v>
      </c>
      <c r="L400" s="36" t="n">
        <f aca="false">+K400*21/100</f>
        <v>0.94941</v>
      </c>
      <c r="M400" s="36" t="n">
        <f aca="false">+K400+L400</f>
        <v>5.47041</v>
      </c>
      <c r="N400" s="118"/>
    </row>
    <row r="401" customFormat="false" ht="15" hidden="false" customHeight="false" outlineLevel="0" collapsed="false">
      <c r="A401" s="31" t="s">
        <v>291</v>
      </c>
      <c r="B401" s="115" t="n">
        <v>8412668</v>
      </c>
      <c r="C401" s="116" t="n">
        <v>17532</v>
      </c>
      <c r="D401" s="117" t="s">
        <v>414</v>
      </c>
      <c r="E401" s="34" t="n">
        <v>6</v>
      </c>
      <c r="F401" s="34" t="s">
        <v>308</v>
      </c>
      <c r="G401" s="84" t="n">
        <v>14.01</v>
      </c>
      <c r="H401" s="35" t="n">
        <f aca="false">+G401</f>
        <v>14.01</v>
      </c>
      <c r="I401" s="29" t="n">
        <v>0.45</v>
      </c>
      <c r="J401" s="36" t="n">
        <f aca="false">+H401*I401</f>
        <v>6.3045</v>
      </c>
      <c r="K401" s="36" t="n">
        <f aca="false">+H401-J401</f>
        <v>7.7055</v>
      </c>
      <c r="L401" s="36" t="n">
        <f aca="false">+K401*21/100</f>
        <v>1.618155</v>
      </c>
      <c r="M401" s="36" t="n">
        <f aca="false">+K401+L401</f>
        <v>9.323655</v>
      </c>
      <c r="N401" s="118"/>
    </row>
    <row r="402" customFormat="false" ht="15" hidden="false" customHeight="false" outlineLevel="0" collapsed="false">
      <c r="A402" s="31" t="s">
        <v>291</v>
      </c>
      <c r="B402" s="115" t="n">
        <v>8412668</v>
      </c>
      <c r="C402" s="116" t="n">
        <v>17533</v>
      </c>
      <c r="D402" s="117" t="s">
        <v>415</v>
      </c>
      <c r="E402" s="34" t="n">
        <v>6</v>
      </c>
      <c r="F402" s="34" t="s">
        <v>308</v>
      </c>
      <c r="G402" s="84" t="n">
        <v>14.01</v>
      </c>
      <c r="H402" s="35" t="n">
        <f aca="false">+G402</f>
        <v>14.01</v>
      </c>
      <c r="I402" s="29" t="n">
        <v>0.45</v>
      </c>
      <c r="J402" s="36" t="n">
        <f aca="false">+H402*I402</f>
        <v>6.3045</v>
      </c>
      <c r="K402" s="36" t="n">
        <f aca="false">+H402-J402</f>
        <v>7.7055</v>
      </c>
      <c r="L402" s="36" t="n">
        <f aca="false">+K402*21/100</f>
        <v>1.618155</v>
      </c>
      <c r="M402" s="36" t="n">
        <f aca="false">+K402+L402</f>
        <v>9.323655</v>
      </c>
      <c r="N402" s="105"/>
    </row>
    <row r="403" customFormat="false" ht="15" hidden="false" customHeight="false" outlineLevel="0" collapsed="false">
      <c r="A403" s="31" t="s">
        <v>291</v>
      </c>
      <c r="B403" s="115" t="n">
        <v>8412668</v>
      </c>
      <c r="C403" s="116" t="n">
        <v>17534</v>
      </c>
      <c r="D403" s="117" t="s">
        <v>416</v>
      </c>
      <c r="E403" s="34" t="n">
        <v>6</v>
      </c>
      <c r="F403" s="34" t="s">
        <v>308</v>
      </c>
      <c r="G403" s="84" t="n">
        <v>14.01</v>
      </c>
      <c r="H403" s="35" t="n">
        <f aca="false">+G403</f>
        <v>14.01</v>
      </c>
      <c r="I403" s="29" t="n">
        <v>0.45</v>
      </c>
      <c r="J403" s="36" t="n">
        <f aca="false">+H403*I403</f>
        <v>6.3045</v>
      </c>
      <c r="K403" s="36" t="n">
        <f aca="false">+H403-J403</f>
        <v>7.7055</v>
      </c>
      <c r="L403" s="36" t="n">
        <f aca="false">+K403*21/100</f>
        <v>1.618155</v>
      </c>
      <c r="M403" s="36" t="n">
        <f aca="false">+K403+L403</f>
        <v>9.323655</v>
      </c>
      <c r="N403" s="105"/>
    </row>
    <row r="404" customFormat="false" ht="15" hidden="false" customHeight="false" outlineLevel="0" collapsed="false">
      <c r="A404" s="31" t="s">
        <v>291</v>
      </c>
      <c r="B404" s="115" t="n">
        <v>8412668</v>
      </c>
      <c r="C404" s="116" t="n">
        <v>17536</v>
      </c>
      <c r="D404" s="117" t="s">
        <v>417</v>
      </c>
      <c r="E404" s="34" t="n">
        <v>6</v>
      </c>
      <c r="F404" s="34" t="s">
        <v>308</v>
      </c>
      <c r="G404" s="84" t="n">
        <v>14.01</v>
      </c>
      <c r="H404" s="35" t="n">
        <f aca="false">+G404</f>
        <v>14.01</v>
      </c>
      <c r="I404" s="29" t="n">
        <v>0.45</v>
      </c>
      <c r="J404" s="36" t="n">
        <f aca="false">+H404*I404</f>
        <v>6.3045</v>
      </c>
      <c r="K404" s="36" t="n">
        <f aca="false">+H404-J404</f>
        <v>7.7055</v>
      </c>
      <c r="L404" s="36" t="n">
        <f aca="false">+K404*21/100</f>
        <v>1.618155</v>
      </c>
      <c r="M404" s="36" t="n">
        <f aca="false">+K404+L404</f>
        <v>9.323655</v>
      </c>
      <c r="N404" s="106"/>
    </row>
    <row r="405" customFormat="false" ht="15" hidden="false" customHeight="false" outlineLevel="0" collapsed="false">
      <c r="A405" s="31"/>
      <c r="B405" s="85"/>
      <c r="C405" s="86"/>
      <c r="D405" s="87" t="s">
        <v>418</v>
      </c>
      <c r="E405" s="88"/>
      <c r="F405" s="88"/>
      <c r="G405" s="84"/>
      <c r="H405" s="35"/>
      <c r="I405" s="29"/>
      <c r="J405" s="36"/>
      <c r="K405" s="36"/>
      <c r="L405" s="36"/>
      <c r="M405" s="36"/>
      <c r="N405" s="110"/>
    </row>
    <row r="406" customFormat="false" ht="15" hidden="false" customHeight="false" outlineLevel="0" collapsed="false">
      <c r="A406" s="31"/>
      <c r="B406" s="42" t="n">
        <v>8412668</v>
      </c>
      <c r="C406" s="37" t="n">
        <v>16580</v>
      </c>
      <c r="D406" s="38" t="s">
        <v>419</v>
      </c>
      <c r="E406" s="34" t="n">
        <v>6</v>
      </c>
      <c r="F406" s="34" t="s">
        <v>308</v>
      </c>
      <c r="G406" s="84" t="n">
        <v>27.26</v>
      </c>
      <c r="H406" s="35" t="n">
        <f aca="false">+G406</f>
        <v>27.26</v>
      </c>
      <c r="I406" s="29" t="n">
        <f aca="false">VLOOKUP($C406,EBSA2019,7,FALSE())</f>
        <v>0.31</v>
      </c>
      <c r="J406" s="36" t="n">
        <f aca="false">+H406*I406</f>
        <v>8.4506</v>
      </c>
      <c r="K406" s="36" t="n">
        <f aca="false">+H406-J406</f>
        <v>18.8094</v>
      </c>
      <c r="L406" s="36" t="n">
        <f aca="false">+K406*21/100</f>
        <v>3.949974</v>
      </c>
      <c r="M406" s="36" t="n">
        <f aca="false">+K406+L406</f>
        <v>22.759374</v>
      </c>
      <c r="N406" s="110"/>
    </row>
    <row r="407" customFormat="false" ht="15" hidden="false" customHeight="false" outlineLevel="0" collapsed="false">
      <c r="A407" s="31"/>
      <c r="B407" s="85"/>
      <c r="C407" s="86"/>
      <c r="D407" s="87" t="s">
        <v>420</v>
      </c>
      <c r="E407" s="88"/>
      <c r="F407" s="88"/>
      <c r="G407" s="84"/>
      <c r="H407" s="35"/>
      <c r="I407" s="29"/>
      <c r="J407" s="36"/>
      <c r="K407" s="36"/>
      <c r="L407" s="36"/>
      <c r="M407" s="36"/>
      <c r="N407" s="110"/>
    </row>
    <row r="408" customFormat="false" ht="15" hidden="false" customHeight="false" outlineLevel="0" collapsed="false">
      <c r="A408" s="31"/>
      <c r="B408" s="42" t="n">
        <v>8412668</v>
      </c>
      <c r="C408" s="37" t="n">
        <v>24048</v>
      </c>
      <c r="D408" s="38" t="s">
        <v>421</v>
      </c>
      <c r="E408" s="34" t="n">
        <v>6</v>
      </c>
      <c r="F408" s="34" t="s">
        <v>14</v>
      </c>
      <c r="G408" s="84" t="n">
        <v>15.28</v>
      </c>
      <c r="H408" s="35" t="n">
        <f aca="false">+G408</f>
        <v>15.28</v>
      </c>
      <c r="I408" s="29" t="n">
        <f aca="false">VLOOKUP($C408,EBSA2019,7,FALSE())</f>
        <v>0.42</v>
      </c>
      <c r="J408" s="36" t="n">
        <f aca="false">+H408*I408</f>
        <v>6.4176</v>
      </c>
      <c r="K408" s="36" t="n">
        <f aca="false">+H408-J408</f>
        <v>8.8624</v>
      </c>
      <c r="L408" s="36" t="n">
        <f aca="false">+K408*21/100</f>
        <v>1.861104</v>
      </c>
      <c r="M408" s="36" t="n">
        <f aca="false">+K408+L408</f>
        <v>10.723504</v>
      </c>
      <c r="N408" s="106"/>
    </row>
    <row r="409" customFormat="false" ht="15" hidden="false" customHeight="false" outlineLevel="0" collapsed="false">
      <c r="A409" s="31"/>
      <c r="B409" s="75" t="n">
        <v>8412668</v>
      </c>
      <c r="C409" s="72" t="n">
        <v>17473</v>
      </c>
      <c r="D409" s="76" t="s">
        <v>422</v>
      </c>
      <c r="E409" s="34" t="n">
        <v>6</v>
      </c>
      <c r="F409" s="34" t="s">
        <v>308</v>
      </c>
      <c r="G409" s="84" t="n">
        <v>27.26</v>
      </c>
      <c r="H409" s="35" t="n">
        <f aca="false">+G409</f>
        <v>27.26</v>
      </c>
      <c r="I409" s="29" t="n">
        <f aca="false">VLOOKUP($C409,EBSA2019,7,FALSE())</f>
        <v>0.31</v>
      </c>
      <c r="J409" s="36" t="n">
        <f aca="false">+H409*I409</f>
        <v>8.4506</v>
      </c>
      <c r="K409" s="36" t="n">
        <f aca="false">+H409-J409</f>
        <v>18.8094</v>
      </c>
      <c r="L409" s="36" t="n">
        <f aca="false">+K409*21/100</f>
        <v>3.949974</v>
      </c>
      <c r="M409" s="36" t="n">
        <f aca="false">+K409+L409</f>
        <v>22.759374</v>
      </c>
      <c r="N409" s="110"/>
    </row>
    <row r="410" customFormat="false" ht="15" hidden="false" customHeight="false" outlineLevel="0" collapsed="false">
      <c r="A410" s="31"/>
      <c r="B410" s="42" t="n">
        <v>8412668</v>
      </c>
      <c r="C410" s="37" t="n">
        <v>24047</v>
      </c>
      <c r="D410" s="38" t="s">
        <v>423</v>
      </c>
      <c r="E410" s="34" t="n">
        <v>6</v>
      </c>
      <c r="F410" s="34" t="s">
        <v>14</v>
      </c>
      <c r="G410" s="84" t="n">
        <v>10.74</v>
      </c>
      <c r="H410" s="35" t="n">
        <f aca="false">+G410</f>
        <v>10.74</v>
      </c>
      <c r="I410" s="29" t="n">
        <f aca="false">VLOOKUP($C410,EBSA2019,7,FALSE())</f>
        <v>0.42</v>
      </c>
      <c r="J410" s="36" t="n">
        <f aca="false">+H410*I410</f>
        <v>4.5108</v>
      </c>
      <c r="K410" s="36" t="n">
        <f aca="false">+H410-J410</f>
        <v>6.2292</v>
      </c>
      <c r="L410" s="36" t="n">
        <f aca="false">+K410*21/100</f>
        <v>1.308132</v>
      </c>
      <c r="M410" s="36" t="n">
        <f aca="false">+K410+L410</f>
        <v>7.537332</v>
      </c>
      <c r="N410" s="110"/>
    </row>
    <row r="411" customFormat="false" ht="15" hidden="false" customHeight="false" outlineLevel="0" collapsed="false">
      <c r="A411" s="31"/>
      <c r="B411" s="42" t="n">
        <v>8412668</v>
      </c>
      <c r="C411" s="37" t="n">
        <v>14404</v>
      </c>
      <c r="D411" s="38" t="s">
        <v>424</v>
      </c>
      <c r="E411" s="34" t="n">
        <v>6</v>
      </c>
      <c r="F411" s="34" t="s">
        <v>308</v>
      </c>
      <c r="G411" s="84" t="n">
        <v>18.59</v>
      </c>
      <c r="H411" s="35" t="n">
        <f aca="false">+G411</f>
        <v>18.59</v>
      </c>
      <c r="I411" s="29" t="n">
        <f aca="false">VLOOKUP($C411,EBSA2019,7,FALSE())</f>
        <v>0.31</v>
      </c>
      <c r="J411" s="36" t="n">
        <f aca="false">+H411*I411</f>
        <v>5.7629</v>
      </c>
      <c r="K411" s="36" t="n">
        <f aca="false">+H411-J411</f>
        <v>12.8271</v>
      </c>
      <c r="L411" s="36" t="n">
        <f aca="false">+K411*21/100</f>
        <v>2.693691</v>
      </c>
      <c r="M411" s="36" t="n">
        <f aca="false">+K411+L411</f>
        <v>15.520791</v>
      </c>
      <c r="N411" s="110"/>
    </row>
    <row r="412" customFormat="false" ht="15" hidden="false" customHeight="false" outlineLevel="0" collapsed="false">
      <c r="A412" s="31" t="s">
        <v>291</v>
      </c>
      <c r="B412" s="42" t="n">
        <v>8412668</v>
      </c>
      <c r="C412" s="72" t="n">
        <v>17912</v>
      </c>
      <c r="D412" s="33" t="s">
        <v>425</v>
      </c>
      <c r="E412" s="54" t="n">
        <v>6</v>
      </c>
      <c r="F412" s="54" t="s">
        <v>308</v>
      </c>
      <c r="G412" s="84" t="n">
        <v>41.31</v>
      </c>
      <c r="H412" s="35" t="n">
        <f aca="false">+G412</f>
        <v>41.31</v>
      </c>
      <c r="I412" s="29" t="n">
        <f aca="false">VLOOKUP($C412,EBSA2019,7,FALSE())</f>
        <v>0.31</v>
      </c>
      <c r="J412" s="36" t="n">
        <f aca="false">+H412*I412</f>
        <v>12.8061</v>
      </c>
      <c r="K412" s="36" t="n">
        <f aca="false">+H412-J412</f>
        <v>28.5039</v>
      </c>
      <c r="L412" s="36" t="n">
        <f aca="false">+K412*21/100</f>
        <v>5.985819</v>
      </c>
      <c r="M412" s="36" t="n">
        <f aca="false">+K412+L412</f>
        <v>34.489719</v>
      </c>
      <c r="N412" s="110"/>
    </row>
    <row r="413" customFormat="false" ht="15" hidden="false" customHeight="false" outlineLevel="0" collapsed="false">
      <c r="A413" s="31"/>
      <c r="B413" s="31" t="n">
        <v>8412668</v>
      </c>
      <c r="C413" s="37" t="n">
        <v>18356</v>
      </c>
      <c r="D413" s="38" t="s">
        <v>426</v>
      </c>
      <c r="E413" s="34" t="n">
        <v>1</v>
      </c>
      <c r="F413" s="34" t="s">
        <v>308</v>
      </c>
      <c r="G413" s="84" t="n">
        <v>74.37</v>
      </c>
      <c r="H413" s="35" t="n">
        <f aca="false">+G413</f>
        <v>74.37</v>
      </c>
      <c r="I413" s="29" t="n">
        <f aca="false">VLOOKUP($C413,EBSA2019,7,FALSE())</f>
        <v>0.31</v>
      </c>
      <c r="J413" s="36" t="n">
        <f aca="false">+H413*I413</f>
        <v>23.0547</v>
      </c>
      <c r="K413" s="36" t="n">
        <f aca="false">+H413-J413</f>
        <v>51.3153</v>
      </c>
      <c r="L413" s="36" t="n">
        <f aca="false">+K413*21/100</f>
        <v>10.776213</v>
      </c>
      <c r="M413" s="36" t="n">
        <f aca="false">+K413+L413</f>
        <v>62.091513</v>
      </c>
      <c r="N413" s="106"/>
    </row>
    <row r="414" customFormat="false" ht="15" hidden="false" customHeight="false" outlineLevel="0" collapsed="false">
      <c r="A414" s="31"/>
      <c r="C414" s="101"/>
      <c r="D414" s="101" t="s">
        <v>427</v>
      </c>
      <c r="E414" s="0"/>
      <c r="F414" s="0"/>
      <c r="G414" s="84"/>
      <c r="H414" s="35"/>
      <c r="I414" s="29"/>
      <c r="J414" s="36"/>
      <c r="K414" s="36"/>
      <c r="L414" s="36"/>
      <c r="M414" s="36"/>
      <c r="N414" s="110"/>
    </row>
    <row r="415" customFormat="false" ht="15" hidden="false" customHeight="false" outlineLevel="0" collapsed="false">
      <c r="A415" s="31"/>
      <c r="B415" s="31" t="n">
        <v>8412668</v>
      </c>
      <c r="C415" s="37" t="n">
        <v>18352</v>
      </c>
      <c r="D415" s="38" t="s">
        <v>428</v>
      </c>
      <c r="E415" s="34" t="n">
        <v>6</v>
      </c>
      <c r="F415" s="34" t="s">
        <v>293</v>
      </c>
      <c r="G415" s="84" t="n">
        <v>16.52</v>
      </c>
      <c r="H415" s="35" t="n">
        <f aca="false">+G415</f>
        <v>16.52</v>
      </c>
      <c r="I415" s="29" t="n">
        <v>0.45</v>
      </c>
      <c r="J415" s="36" t="n">
        <f aca="false">+H415*I415</f>
        <v>7.434</v>
      </c>
      <c r="K415" s="36" t="n">
        <f aca="false">+H415-J415</f>
        <v>9.086</v>
      </c>
      <c r="L415" s="36" t="n">
        <f aca="false">+K415*21/100</f>
        <v>1.90806</v>
      </c>
      <c r="M415" s="36" t="n">
        <f aca="false">+K415+L415</f>
        <v>10.99406</v>
      </c>
      <c r="N415" s="110"/>
    </row>
    <row r="416" customFormat="false" ht="15" hidden="false" customHeight="false" outlineLevel="0" collapsed="false">
      <c r="A416" s="31"/>
      <c r="B416" s="31" t="n">
        <v>8412668</v>
      </c>
      <c r="C416" s="37" t="n">
        <v>18353</v>
      </c>
      <c r="D416" s="38" t="s">
        <v>429</v>
      </c>
      <c r="E416" s="34" t="n">
        <v>6</v>
      </c>
      <c r="F416" s="34" t="s">
        <v>293</v>
      </c>
      <c r="G416" s="84" t="n">
        <v>16.52</v>
      </c>
      <c r="H416" s="35" t="n">
        <f aca="false">+G416</f>
        <v>16.52</v>
      </c>
      <c r="I416" s="29" t="n">
        <v>0.45</v>
      </c>
      <c r="J416" s="36" t="n">
        <f aca="false">+H416*I416</f>
        <v>7.434</v>
      </c>
      <c r="K416" s="36" t="n">
        <f aca="false">+H416-J416</f>
        <v>9.086</v>
      </c>
      <c r="L416" s="36" t="n">
        <f aca="false">+K416*21/100</f>
        <v>1.90806</v>
      </c>
      <c r="M416" s="36" t="n">
        <f aca="false">+K416+L416</f>
        <v>10.99406</v>
      </c>
      <c r="N416" s="110"/>
    </row>
    <row r="417" customFormat="false" ht="15" hidden="false" customHeight="false" outlineLevel="0" collapsed="false">
      <c r="A417" s="31"/>
      <c r="B417" s="31" t="n">
        <v>8412668</v>
      </c>
      <c r="C417" s="37" t="n">
        <v>18363</v>
      </c>
      <c r="D417" s="38" t="s">
        <v>430</v>
      </c>
      <c r="E417" s="34" t="n">
        <v>6</v>
      </c>
      <c r="F417" s="34" t="s">
        <v>293</v>
      </c>
      <c r="G417" s="84" t="n">
        <v>16.52</v>
      </c>
      <c r="H417" s="35" t="n">
        <f aca="false">+G417</f>
        <v>16.52</v>
      </c>
      <c r="I417" s="29" t="n">
        <v>0.45</v>
      </c>
      <c r="J417" s="36" t="n">
        <f aca="false">+H417*I417</f>
        <v>7.434</v>
      </c>
      <c r="K417" s="36" t="n">
        <f aca="false">+H417-J417</f>
        <v>9.086</v>
      </c>
      <c r="L417" s="36" t="n">
        <f aca="false">+K417*21/100</f>
        <v>1.90806</v>
      </c>
      <c r="M417" s="36" t="n">
        <f aca="false">+K417+L417</f>
        <v>10.99406</v>
      </c>
      <c r="N417" s="110"/>
    </row>
    <row r="418" customFormat="false" ht="15" hidden="false" customHeight="false" outlineLevel="0" collapsed="false">
      <c r="A418" s="31"/>
      <c r="B418" s="31" t="n">
        <v>8412668</v>
      </c>
      <c r="C418" s="37" t="n">
        <v>18364</v>
      </c>
      <c r="D418" s="38" t="s">
        <v>431</v>
      </c>
      <c r="E418" s="34" t="n">
        <v>6</v>
      </c>
      <c r="F418" s="34" t="s">
        <v>293</v>
      </c>
      <c r="G418" s="84" t="n">
        <v>16.52</v>
      </c>
      <c r="H418" s="35" t="n">
        <f aca="false">+G418</f>
        <v>16.52</v>
      </c>
      <c r="I418" s="29" t="n">
        <v>0.45</v>
      </c>
      <c r="J418" s="36" t="n">
        <f aca="false">+H418*I418</f>
        <v>7.434</v>
      </c>
      <c r="K418" s="36" t="n">
        <f aca="false">+H418-J418</f>
        <v>9.086</v>
      </c>
      <c r="L418" s="36" t="n">
        <f aca="false">+K418*21/100</f>
        <v>1.90806</v>
      </c>
      <c r="M418" s="36" t="n">
        <f aca="false">+K418+L418</f>
        <v>10.99406</v>
      </c>
      <c r="N418" s="106"/>
    </row>
    <row r="419" customFormat="false" ht="15.75" hidden="false" customHeight="false" outlineLevel="0" collapsed="false">
      <c r="A419" s="31"/>
      <c r="B419" s="90"/>
      <c r="C419" s="119"/>
      <c r="D419" s="120" t="s">
        <v>432</v>
      </c>
      <c r="E419" s="90"/>
      <c r="F419" s="90"/>
      <c r="G419" s="121"/>
      <c r="H419" s="35"/>
      <c r="I419" s="29"/>
      <c r="J419" s="36"/>
      <c r="K419" s="36"/>
      <c r="L419" s="36"/>
      <c r="M419" s="36"/>
      <c r="N419" s="122"/>
    </row>
    <row r="420" customFormat="false" ht="15" hidden="false" customHeight="false" outlineLevel="0" collapsed="false">
      <c r="A420" s="31"/>
      <c r="B420" s="123"/>
      <c r="C420" s="124"/>
      <c r="D420" s="125" t="s">
        <v>433</v>
      </c>
      <c r="E420" s="126"/>
      <c r="F420" s="126"/>
      <c r="G420" s="127"/>
      <c r="H420" s="35"/>
      <c r="I420" s="29"/>
      <c r="J420" s="36"/>
      <c r="K420" s="36"/>
      <c r="L420" s="36"/>
      <c r="M420" s="36"/>
      <c r="N420" s="122"/>
    </row>
    <row r="421" customFormat="false" ht="15" hidden="false" customHeight="false" outlineLevel="0" collapsed="false">
      <c r="A421" s="31"/>
      <c r="B421" s="42" t="n">
        <v>8412668</v>
      </c>
      <c r="C421" s="44" t="n">
        <v>14236</v>
      </c>
      <c r="D421" s="39" t="s">
        <v>434</v>
      </c>
      <c r="E421" s="42" t="n">
        <v>6</v>
      </c>
      <c r="F421" s="42" t="s">
        <v>14</v>
      </c>
      <c r="G421" s="84" t="n">
        <v>5.1</v>
      </c>
      <c r="H421" s="35" t="n">
        <f aca="false">+G421</f>
        <v>5.1</v>
      </c>
      <c r="I421" s="29" t="n">
        <f aca="false">VLOOKUP($C421,EBSA2019,7,FALSE())</f>
        <v>0.35</v>
      </c>
      <c r="J421" s="36" t="n">
        <f aca="false">+H421*I421</f>
        <v>1.785</v>
      </c>
      <c r="K421" s="36" t="n">
        <f aca="false">+H421-J421</f>
        <v>3.315</v>
      </c>
      <c r="L421" s="36" t="n">
        <f aca="false">+K421*21/100</f>
        <v>0.69615</v>
      </c>
      <c r="M421" s="36" t="n">
        <f aca="false">+K421+L421</f>
        <v>4.01115</v>
      </c>
      <c r="N421" s="122"/>
    </row>
    <row r="422" customFormat="false" ht="15" hidden="false" customHeight="false" outlineLevel="0" collapsed="false">
      <c r="A422" s="31"/>
      <c r="B422" s="128" t="n">
        <v>8412668</v>
      </c>
      <c r="C422" s="44" t="n">
        <v>14239</v>
      </c>
      <c r="D422" s="39" t="s">
        <v>435</v>
      </c>
      <c r="E422" s="42" t="n">
        <v>6</v>
      </c>
      <c r="F422" s="42" t="s">
        <v>14</v>
      </c>
      <c r="G422" s="84" t="n">
        <v>5.1</v>
      </c>
      <c r="H422" s="35" t="n">
        <f aca="false">+G422</f>
        <v>5.1</v>
      </c>
      <c r="I422" s="29" t="n">
        <f aca="false">VLOOKUP($C422,EBSA2019,7,FALSE())</f>
        <v>0.35</v>
      </c>
      <c r="J422" s="36" t="n">
        <f aca="false">+H422*I422</f>
        <v>1.785</v>
      </c>
      <c r="K422" s="36" t="n">
        <f aca="false">+H422-J422</f>
        <v>3.315</v>
      </c>
      <c r="L422" s="36" t="n">
        <f aca="false">+K422*21/100</f>
        <v>0.69615</v>
      </c>
      <c r="M422" s="36" t="n">
        <f aca="false">+K422+L422</f>
        <v>4.01115</v>
      </c>
      <c r="N422" s="122"/>
    </row>
    <row r="423" customFormat="false" ht="15" hidden="false" customHeight="false" outlineLevel="0" collapsed="false">
      <c r="A423" s="31"/>
      <c r="B423" s="85"/>
      <c r="C423" s="86"/>
      <c r="D423" s="87" t="s">
        <v>436</v>
      </c>
      <c r="E423" s="88"/>
      <c r="F423" s="88"/>
      <c r="G423" s="84"/>
      <c r="H423" s="35"/>
      <c r="I423" s="29"/>
      <c r="J423" s="36"/>
      <c r="K423" s="36"/>
      <c r="L423" s="36"/>
      <c r="M423" s="36"/>
      <c r="N423" s="122"/>
    </row>
    <row r="424" customFormat="false" ht="15" hidden="false" customHeight="false" outlineLevel="0" collapsed="false">
      <c r="A424" s="31"/>
      <c r="B424" s="42" t="n">
        <v>8412668</v>
      </c>
      <c r="C424" s="72" t="n">
        <v>16204</v>
      </c>
      <c r="D424" s="33" t="s">
        <v>437</v>
      </c>
      <c r="E424" s="129" t="n">
        <v>6</v>
      </c>
      <c r="F424" s="129" t="s">
        <v>308</v>
      </c>
      <c r="G424" s="84" t="n">
        <v>15.69</v>
      </c>
      <c r="H424" s="35" t="n">
        <f aca="false">+G424</f>
        <v>15.69</v>
      </c>
      <c r="I424" s="29" t="n">
        <f aca="false">VLOOKUP($C424,EBSA2019,7,FALSE())</f>
        <v>0.31</v>
      </c>
      <c r="J424" s="36" t="n">
        <f aca="false">+H424*I424</f>
        <v>4.8639</v>
      </c>
      <c r="K424" s="36" t="n">
        <f aca="false">+H424-J424</f>
        <v>10.8261</v>
      </c>
      <c r="L424" s="36" t="n">
        <f aca="false">+K424*21/100</f>
        <v>2.273481</v>
      </c>
      <c r="M424" s="36" t="n">
        <f aca="false">+K424+L424</f>
        <v>13.099581</v>
      </c>
      <c r="N424" s="122"/>
    </row>
    <row r="425" customFormat="false" ht="15" hidden="false" customHeight="false" outlineLevel="0" collapsed="false">
      <c r="A425" s="31"/>
      <c r="B425" s="85"/>
      <c r="C425" s="86"/>
      <c r="D425" s="87" t="s">
        <v>438</v>
      </c>
      <c r="E425" s="88"/>
      <c r="F425" s="88"/>
      <c r="G425" s="84"/>
      <c r="H425" s="35"/>
      <c r="I425" s="29"/>
      <c r="J425" s="36"/>
      <c r="K425" s="36"/>
      <c r="L425" s="36"/>
      <c r="M425" s="36"/>
      <c r="N425" s="122"/>
    </row>
    <row r="426" customFormat="false" ht="15" hidden="false" customHeight="false" outlineLevel="0" collapsed="false">
      <c r="A426" s="31"/>
      <c r="B426" s="42" t="n">
        <v>8412668</v>
      </c>
      <c r="C426" s="72" t="n">
        <v>16205</v>
      </c>
      <c r="D426" s="33" t="s">
        <v>439</v>
      </c>
      <c r="E426" s="54" t="n">
        <v>6</v>
      </c>
      <c r="F426" s="54" t="s">
        <v>308</v>
      </c>
      <c r="G426" s="84" t="n">
        <v>17.35</v>
      </c>
      <c r="H426" s="35" t="n">
        <f aca="false">+G426</f>
        <v>17.35</v>
      </c>
      <c r="I426" s="29" t="n">
        <f aca="false">VLOOKUP($C426,EBSA2019,7,FALSE())</f>
        <v>0.31</v>
      </c>
      <c r="J426" s="36" t="n">
        <f aca="false">+H426*I426</f>
        <v>5.3785</v>
      </c>
      <c r="K426" s="36" t="n">
        <f aca="false">+H426-J426</f>
        <v>11.9715</v>
      </c>
      <c r="L426" s="36" t="n">
        <f aca="false">+K426*21/100</f>
        <v>2.514015</v>
      </c>
      <c r="M426" s="36" t="n">
        <f aca="false">+K426+L426</f>
        <v>14.485515</v>
      </c>
      <c r="N426" s="122"/>
    </row>
    <row r="427" customFormat="false" ht="15" hidden="false" customHeight="false" outlineLevel="0" collapsed="false">
      <c r="A427" s="31"/>
      <c r="B427" s="42" t="n">
        <v>8412668</v>
      </c>
      <c r="C427" s="55" t="n">
        <v>15677</v>
      </c>
      <c r="D427" s="130" t="s">
        <v>440</v>
      </c>
      <c r="E427" s="54" t="n">
        <v>6</v>
      </c>
      <c r="F427" s="54" t="s">
        <v>308</v>
      </c>
      <c r="G427" s="84" t="n">
        <v>17.35</v>
      </c>
      <c r="H427" s="35" t="n">
        <f aca="false">+G427</f>
        <v>17.35</v>
      </c>
      <c r="I427" s="29" t="n">
        <f aca="false">VLOOKUP($C427,EBSA2019,7,FALSE())</f>
        <v>0.31</v>
      </c>
      <c r="J427" s="36" t="n">
        <f aca="false">+H427*I427</f>
        <v>5.3785</v>
      </c>
      <c r="K427" s="36" t="n">
        <f aca="false">+H427-J427</f>
        <v>11.9715</v>
      </c>
      <c r="L427" s="36" t="n">
        <f aca="false">+K427*21/100</f>
        <v>2.514015</v>
      </c>
      <c r="M427" s="36" t="n">
        <f aca="false">+K427+L427</f>
        <v>14.485515</v>
      </c>
      <c r="N427" s="122"/>
    </row>
    <row r="428" customFormat="false" ht="15" hidden="false" customHeight="false" outlineLevel="0" collapsed="false">
      <c r="A428" s="31"/>
      <c r="B428" s="42" t="n">
        <v>8412668</v>
      </c>
      <c r="C428" s="55" t="n">
        <v>15679</v>
      </c>
      <c r="D428" s="130" t="s">
        <v>441</v>
      </c>
      <c r="E428" s="54" t="n">
        <v>6</v>
      </c>
      <c r="F428" s="54" t="s">
        <v>308</v>
      </c>
      <c r="G428" s="84" t="n">
        <v>17.35</v>
      </c>
      <c r="H428" s="35" t="n">
        <f aca="false">+G428</f>
        <v>17.35</v>
      </c>
      <c r="I428" s="29" t="n">
        <f aca="false">VLOOKUP($C428,EBSA2019,7,FALSE())</f>
        <v>0.31</v>
      </c>
      <c r="J428" s="36" t="n">
        <f aca="false">+H428*I428</f>
        <v>5.3785</v>
      </c>
      <c r="K428" s="36" t="n">
        <f aca="false">+H428-J428</f>
        <v>11.9715</v>
      </c>
      <c r="L428" s="36" t="n">
        <f aca="false">+K428*21/100</f>
        <v>2.514015</v>
      </c>
      <c r="M428" s="36" t="n">
        <f aca="false">+K428+L428</f>
        <v>14.485515</v>
      </c>
      <c r="N428" s="122"/>
    </row>
    <row r="429" customFormat="false" ht="15" hidden="false" customHeight="false" outlineLevel="0" collapsed="false">
      <c r="A429" s="31"/>
      <c r="B429" s="85"/>
      <c r="C429" s="86"/>
      <c r="D429" s="87" t="s">
        <v>442</v>
      </c>
      <c r="E429" s="88"/>
      <c r="F429" s="88"/>
      <c r="G429" s="84"/>
      <c r="H429" s="35"/>
      <c r="I429" s="29"/>
      <c r="J429" s="36"/>
      <c r="K429" s="36"/>
      <c r="L429" s="36"/>
      <c r="M429" s="36"/>
      <c r="N429" s="122"/>
    </row>
    <row r="430" customFormat="false" ht="15" hidden="false" customHeight="false" outlineLevel="0" collapsed="false">
      <c r="A430" s="31"/>
      <c r="B430" s="31" t="n">
        <v>8412668</v>
      </c>
      <c r="C430" s="37" t="n">
        <v>17269</v>
      </c>
      <c r="D430" s="38" t="s">
        <v>443</v>
      </c>
      <c r="E430" s="34" t="n">
        <v>6</v>
      </c>
      <c r="F430" s="34" t="s">
        <v>23</v>
      </c>
      <c r="G430" s="84" t="n">
        <v>8.51</v>
      </c>
      <c r="H430" s="35" t="n">
        <f aca="false">+G430</f>
        <v>8.51</v>
      </c>
      <c r="I430" s="29" t="n">
        <f aca="false">VLOOKUP($C430,EBSA2019,7,FALSE())</f>
        <v>0.31</v>
      </c>
      <c r="J430" s="36" t="n">
        <f aca="false">+H430*I430</f>
        <v>2.6381</v>
      </c>
      <c r="K430" s="36" t="n">
        <f aca="false">+H430-J430</f>
        <v>5.8719</v>
      </c>
      <c r="L430" s="36" t="n">
        <f aca="false">+K430*21/100</f>
        <v>1.233099</v>
      </c>
      <c r="M430" s="36" t="n">
        <f aca="false">+K430+L430</f>
        <v>7.104999</v>
      </c>
      <c r="N430" s="122"/>
    </row>
    <row r="431" customFormat="false" ht="15" hidden="false" customHeight="false" outlineLevel="0" collapsed="false">
      <c r="H431" s="35"/>
      <c r="I431" s="29"/>
      <c r="J431" s="36"/>
      <c r="K431" s="36"/>
      <c r="L431" s="36"/>
      <c r="M431" s="36"/>
      <c r="N431" s="122"/>
    </row>
    <row r="432" customFormat="false" ht="38.25" hidden="false" customHeight="true" outlineLevel="0" collapsed="false">
      <c r="A432" s="13"/>
      <c r="B432" s="20" t="s">
        <v>444</v>
      </c>
      <c r="C432" s="20"/>
      <c r="D432" s="20"/>
      <c r="E432" s="20"/>
      <c r="F432" s="20"/>
      <c r="G432" s="20"/>
      <c r="H432" s="35"/>
      <c r="I432" s="29"/>
      <c r="J432" s="36"/>
      <c r="K432" s="36"/>
      <c r="L432" s="36"/>
      <c r="M432" s="36"/>
      <c r="N432" s="122"/>
    </row>
    <row r="433" customFormat="false" ht="15" hidden="false" customHeight="false" outlineLevel="0" collapsed="false">
      <c r="A433" s="131"/>
      <c r="B433" s="90"/>
      <c r="C433" s="91"/>
      <c r="D433" s="125" t="s">
        <v>445</v>
      </c>
      <c r="E433" s="83"/>
      <c r="F433" s="83"/>
      <c r="G433" s="132"/>
      <c r="H433" s="35"/>
      <c r="I433" s="29"/>
      <c r="J433" s="36"/>
      <c r="K433" s="36"/>
      <c r="L433" s="36"/>
      <c r="M433" s="36"/>
      <c r="N433" s="122"/>
    </row>
    <row r="434" customFormat="false" ht="15" hidden="false" customHeight="false" outlineLevel="0" collapsed="false">
      <c r="A434" s="31"/>
      <c r="B434" s="43" t="n">
        <v>8412668</v>
      </c>
      <c r="C434" s="32" t="n">
        <v>18058</v>
      </c>
      <c r="D434" s="39" t="s">
        <v>446</v>
      </c>
      <c r="E434" s="133" t="n">
        <v>6</v>
      </c>
      <c r="F434" s="133" t="s">
        <v>23</v>
      </c>
      <c r="G434" s="84" t="n">
        <v>7.6</v>
      </c>
      <c r="H434" s="35" t="n">
        <f aca="false">+G434</f>
        <v>7.6</v>
      </c>
      <c r="I434" s="29" t="n">
        <v>0.31</v>
      </c>
      <c r="J434" s="36" t="n">
        <f aca="false">+H434*I434</f>
        <v>2.356</v>
      </c>
      <c r="K434" s="36" t="n">
        <f aca="false">+H434-J434</f>
        <v>5.244</v>
      </c>
      <c r="L434" s="36" t="n">
        <f aca="false">+K434*21/100</f>
        <v>1.10124</v>
      </c>
      <c r="M434" s="36" t="n">
        <f aca="false">+K434+L434</f>
        <v>6.34524</v>
      </c>
      <c r="N434" s="97"/>
    </row>
    <row r="435" customFormat="false" ht="15" hidden="false" customHeight="false" outlineLevel="0" collapsed="false">
      <c r="A435" s="31"/>
      <c r="B435" s="31" t="n">
        <v>8412668</v>
      </c>
      <c r="C435" s="37" t="n">
        <v>17573</v>
      </c>
      <c r="D435" s="39" t="s">
        <v>447</v>
      </c>
      <c r="E435" s="34" t="n">
        <v>6</v>
      </c>
      <c r="F435" s="133" t="s">
        <v>23</v>
      </c>
      <c r="G435" s="84" t="n">
        <v>7.6</v>
      </c>
      <c r="H435" s="35" t="n">
        <f aca="false">+G435</f>
        <v>7.6</v>
      </c>
      <c r="I435" s="29" t="n">
        <v>0.31</v>
      </c>
      <c r="J435" s="36" t="n">
        <f aca="false">+H435*I435</f>
        <v>2.356</v>
      </c>
      <c r="K435" s="36" t="n">
        <f aca="false">+H435-J435</f>
        <v>5.244</v>
      </c>
      <c r="L435" s="36" t="n">
        <f aca="false">+K435*21/100</f>
        <v>1.10124</v>
      </c>
      <c r="M435" s="36" t="n">
        <f aca="false">+K435+L435</f>
        <v>6.34524</v>
      </c>
      <c r="N435" s="34"/>
    </row>
    <row r="436" customFormat="false" ht="15" hidden="false" customHeight="false" outlineLevel="0" collapsed="false">
      <c r="A436" s="31"/>
      <c r="B436" s="31" t="n">
        <v>8412668</v>
      </c>
      <c r="C436" s="37" t="n">
        <v>17574</v>
      </c>
      <c r="D436" s="39" t="s">
        <v>448</v>
      </c>
      <c r="E436" s="34" t="n">
        <v>6</v>
      </c>
      <c r="F436" s="133" t="s">
        <v>23</v>
      </c>
      <c r="G436" s="84" t="n">
        <v>7.6</v>
      </c>
      <c r="H436" s="35" t="n">
        <f aca="false">+G436</f>
        <v>7.6</v>
      </c>
      <c r="I436" s="29" t="n">
        <v>0.31</v>
      </c>
      <c r="J436" s="36" t="n">
        <f aca="false">+H436*I436</f>
        <v>2.356</v>
      </c>
      <c r="K436" s="36" t="n">
        <f aca="false">+H436-J436</f>
        <v>5.244</v>
      </c>
      <c r="L436" s="36" t="n">
        <f aca="false">+K436*21/100</f>
        <v>1.10124</v>
      </c>
      <c r="M436" s="36" t="n">
        <f aca="false">+K436+L436</f>
        <v>6.34524</v>
      </c>
      <c r="N436" s="97"/>
    </row>
    <row r="437" customFormat="false" ht="15" hidden="false" customHeight="false" outlineLevel="0" collapsed="false">
      <c r="A437" s="31"/>
      <c r="B437" s="42" t="n">
        <v>8412668</v>
      </c>
      <c r="C437" s="44" t="n">
        <v>14197</v>
      </c>
      <c r="D437" s="134" t="s">
        <v>449</v>
      </c>
      <c r="E437" s="133" t="n">
        <v>6</v>
      </c>
      <c r="F437" s="133" t="s">
        <v>23</v>
      </c>
      <c r="G437" s="84" t="n">
        <v>7.6</v>
      </c>
      <c r="H437" s="35" t="n">
        <f aca="false">+G437</f>
        <v>7.6</v>
      </c>
      <c r="I437" s="29" t="n">
        <v>0.31</v>
      </c>
      <c r="J437" s="36" t="n">
        <f aca="false">+H437*I437</f>
        <v>2.356</v>
      </c>
      <c r="K437" s="36" t="n">
        <f aca="false">+H437-J437</f>
        <v>5.244</v>
      </c>
      <c r="L437" s="36" t="n">
        <f aca="false">+K437*21/100</f>
        <v>1.10124</v>
      </c>
      <c r="M437" s="36" t="n">
        <f aca="false">+K437+L437</f>
        <v>6.34524</v>
      </c>
      <c r="N437" s="34"/>
    </row>
    <row r="438" customFormat="false" ht="15" hidden="false" customHeight="false" outlineLevel="0" collapsed="false">
      <c r="A438" s="31"/>
      <c r="B438" s="128" t="n">
        <v>8412668</v>
      </c>
      <c r="C438" s="135" t="n">
        <v>14866</v>
      </c>
      <c r="D438" s="39" t="s">
        <v>450</v>
      </c>
      <c r="E438" s="133" t="n">
        <v>6</v>
      </c>
      <c r="F438" s="133" t="s">
        <v>23</v>
      </c>
      <c r="G438" s="84" t="n">
        <v>7.6</v>
      </c>
      <c r="H438" s="35" t="n">
        <f aca="false">+G438</f>
        <v>7.6</v>
      </c>
      <c r="I438" s="29" t="n">
        <v>0.31</v>
      </c>
      <c r="J438" s="36" t="n">
        <f aca="false">+H438*I438</f>
        <v>2.356</v>
      </c>
      <c r="K438" s="36" t="n">
        <f aca="false">+H438-J438</f>
        <v>5.244</v>
      </c>
      <c r="L438" s="36" t="n">
        <f aca="false">+K438*21/100</f>
        <v>1.10124</v>
      </c>
      <c r="M438" s="36" t="n">
        <f aca="false">+K438+L438</f>
        <v>6.34524</v>
      </c>
      <c r="N438" s="34"/>
    </row>
    <row r="439" customFormat="false" ht="15" hidden="false" customHeight="false" outlineLevel="0" collapsed="false">
      <c r="A439" s="93" t="s">
        <v>21</v>
      </c>
      <c r="B439" s="93" t="n">
        <v>8412668</v>
      </c>
      <c r="C439" s="94" t="n">
        <v>18587</v>
      </c>
      <c r="D439" s="95" t="s">
        <v>451</v>
      </c>
      <c r="E439" s="34" t="n">
        <v>6</v>
      </c>
      <c r="F439" s="133" t="s">
        <v>23</v>
      </c>
      <c r="G439" s="84" t="n">
        <v>7.6</v>
      </c>
      <c r="H439" s="35" t="n">
        <f aca="false">+G439</f>
        <v>7.6</v>
      </c>
      <c r="I439" s="29" t="n">
        <v>0.31</v>
      </c>
      <c r="J439" s="36" t="n">
        <f aca="false">+H439*I439</f>
        <v>2.356</v>
      </c>
      <c r="K439" s="36" t="n">
        <f aca="false">+H439-J439</f>
        <v>5.244</v>
      </c>
      <c r="L439" s="36" t="n">
        <f aca="false">+K439*21/100</f>
        <v>1.10124</v>
      </c>
      <c r="M439" s="36" t="n">
        <f aca="false">+K439+L439</f>
        <v>6.34524</v>
      </c>
      <c r="N439" s="34"/>
    </row>
    <row r="440" customFormat="false" ht="15" hidden="false" customHeight="false" outlineLevel="0" collapsed="false">
      <c r="A440" s="93" t="s">
        <v>21</v>
      </c>
      <c r="B440" s="93" t="n">
        <v>8412668</v>
      </c>
      <c r="C440" s="94" t="n">
        <v>18588</v>
      </c>
      <c r="D440" s="95" t="s">
        <v>452</v>
      </c>
      <c r="E440" s="34" t="n">
        <v>6</v>
      </c>
      <c r="F440" s="133" t="s">
        <v>23</v>
      </c>
      <c r="G440" s="84" t="n">
        <v>7.6</v>
      </c>
      <c r="H440" s="35" t="n">
        <f aca="false">+G440</f>
        <v>7.6</v>
      </c>
      <c r="I440" s="29" t="n">
        <v>0.31</v>
      </c>
      <c r="J440" s="36" t="n">
        <f aca="false">+H440*I440</f>
        <v>2.356</v>
      </c>
      <c r="K440" s="36" t="n">
        <f aca="false">+H440-J440</f>
        <v>5.244</v>
      </c>
      <c r="L440" s="36" t="n">
        <f aca="false">+K440*21/100</f>
        <v>1.10124</v>
      </c>
      <c r="M440" s="36" t="n">
        <f aca="false">+K440+L440</f>
        <v>6.34524</v>
      </c>
      <c r="N440" s="34"/>
    </row>
    <row r="441" customFormat="false" ht="15" hidden="false" customHeight="false" outlineLevel="0" collapsed="false">
      <c r="A441" s="31"/>
      <c r="B441" s="43" t="n">
        <v>8412668</v>
      </c>
      <c r="C441" s="135" t="n">
        <v>13473</v>
      </c>
      <c r="D441" s="39" t="s">
        <v>453</v>
      </c>
      <c r="E441" s="133" t="n">
        <v>6</v>
      </c>
      <c r="F441" s="133" t="s">
        <v>23</v>
      </c>
      <c r="G441" s="84" t="n">
        <v>7.6</v>
      </c>
      <c r="H441" s="35" t="n">
        <f aca="false">+G441</f>
        <v>7.6</v>
      </c>
      <c r="I441" s="29" t="n">
        <v>0.31</v>
      </c>
      <c r="J441" s="36" t="n">
        <f aca="false">+H441*I441</f>
        <v>2.356</v>
      </c>
      <c r="K441" s="36" t="n">
        <f aca="false">+H441-J441</f>
        <v>5.244</v>
      </c>
      <c r="L441" s="36" t="n">
        <f aca="false">+K441*21/100</f>
        <v>1.10124</v>
      </c>
      <c r="M441" s="36" t="n">
        <f aca="false">+K441+L441</f>
        <v>6.34524</v>
      </c>
      <c r="N441" s="54"/>
    </row>
    <row r="442" customFormat="false" ht="15" hidden="false" customHeight="false" outlineLevel="0" collapsed="false">
      <c r="A442" s="31"/>
      <c r="B442" s="31" t="n">
        <v>8412668</v>
      </c>
      <c r="C442" s="37" t="n">
        <v>17575</v>
      </c>
      <c r="D442" s="39" t="s">
        <v>454</v>
      </c>
      <c r="E442" s="34" t="n">
        <v>6</v>
      </c>
      <c r="F442" s="133" t="s">
        <v>23</v>
      </c>
      <c r="G442" s="84" t="n">
        <v>7.6</v>
      </c>
      <c r="H442" s="35" t="n">
        <f aca="false">+G442</f>
        <v>7.6</v>
      </c>
      <c r="I442" s="29" t="n">
        <v>0.31</v>
      </c>
      <c r="J442" s="36" t="n">
        <f aca="false">+H442*I442</f>
        <v>2.356</v>
      </c>
      <c r="K442" s="36" t="n">
        <f aca="false">+H442-J442</f>
        <v>5.244</v>
      </c>
      <c r="L442" s="36" t="n">
        <f aca="false">+K442*21/100</f>
        <v>1.10124</v>
      </c>
      <c r="M442" s="36" t="n">
        <f aca="false">+K442+L442</f>
        <v>6.34524</v>
      </c>
      <c r="N442" s="66"/>
    </row>
    <row r="443" customFormat="false" ht="15" hidden="false" customHeight="false" outlineLevel="0" collapsed="false">
      <c r="A443" s="31"/>
      <c r="B443" s="31" t="n">
        <v>8412668</v>
      </c>
      <c r="C443" s="37" t="n">
        <v>17142</v>
      </c>
      <c r="D443" s="38" t="s">
        <v>455</v>
      </c>
      <c r="E443" s="34" t="n">
        <v>6</v>
      </c>
      <c r="F443" s="133" t="s">
        <v>23</v>
      </c>
      <c r="G443" s="84" t="n">
        <v>7.6</v>
      </c>
      <c r="H443" s="35" t="n">
        <f aca="false">+G443</f>
        <v>7.6</v>
      </c>
      <c r="I443" s="29" t="n">
        <v>0.31</v>
      </c>
      <c r="J443" s="36" t="n">
        <f aca="false">+H443*I443</f>
        <v>2.356</v>
      </c>
      <c r="K443" s="36" t="n">
        <f aca="false">+H443-J443</f>
        <v>5.244</v>
      </c>
      <c r="L443" s="36" t="n">
        <f aca="false">+K443*21/100</f>
        <v>1.10124</v>
      </c>
      <c r="M443" s="36" t="n">
        <f aca="false">+K443+L443</f>
        <v>6.34524</v>
      </c>
      <c r="N443" s="136"/>
    </row>
    <row r="444" customFormat="false" ht="15" hidden="false" customHeight="false" outlineLevel="0" collapsed="false">
      <c r="A444" s="31"/>
      <c r="B444" s="43" t="n">
        <v>8412668</v>
      </c>
      <c r="C444" s="32" t="n">
        <v>18059</v>
      </c>
      <c r="D444" s="39" t="s">
        <v>456</v>
      </c>
      <c r="E444" s="133" t="n">
        <v>6</v>
      </c>
      <c r="F444" s="133" t="s">
        <v>23</v>
      </c>
      <c r="G444" s="84" t="n">
        <v>7.6</v>
      </c>
      <c r="H444" s="35" t="n">
        <f aca="false">+G444</f>
        <v>7.6</v>
      </c>
      <c r="I444" s="29" t="n">
        <v>0.31</v>
      </c>
      <c r="J444" s="36" t="n">
        <f aca="false">+H444*I444</f>
        <v>2.356</v>
      </c>
      <c r="K444" s="36" t="n">
        <f aca="false">+H444-J444</f>
        <v>5.244</v>
      </c>
      <c r="L444" s="36" t="n">
        <f aca="false">+K444*21/100</f>
        <v>1.10124</v>
      </c>
      <c r="M444" s="36" t="n">
        <f aca="false">+K444+L444</f>
        <v>6.34524</v>
      </c>
      <c r="N444" s="34"/>
    </row>
    <row r="445" customFormat="false" ht="15" hidden="false" customHeight="false" outlineLevel="0" collapsed="false">
      <c r="A445" s="31"/>
      <c r="B445" s="90"/>
      <c r="C445" s="91"/>
      <c r="D445" s="125" t="s">
        <v>457</v>
      </c>
      <c r="E445" s="83"/>
      <c r="F445" s="133"/>
      <c r="G445" s="84"/>
      <c r="H445" s="35"/>
      <c r="I445" s="29" t="n">
        <v>0.31</v>
      </c>
      <c r="J445" s="36"/>
      <c r="K445" s="36"/>
      <c r="L445" s="36"/>
      <c r="M445" s="36"/>
      <c r="N445" s="34"/>
    </row>
    <row r="446" customFormat="false" ht="15" hidden="false" customHeight="false" outlineLevel="0" collapsed="false">
      <c r="A446" s="93" t="s">
        <v>21</v>
      </c>
      <c r="B446" s="93" t="n">
        <v>8412668</v>
      </c>
      <c r="C446" s="94" t="n">
        <v>18591</v>
      </c>
      <c r="D446" s="95" t="s">
        <v>458</v>
      </c>
      <c r="E446" s="34" t="n">
        <v>6</v>
      </c>
      <c r="F446" s="133" t="s">
        <v>23</v>
      </c>
      <c r="G446" s="84" t="n">
        <v>8.42</v>
      </c>
      <c r="H446" s="35" t="n">
        <f aca="false">+G446</f>
        <v>8.42</v>
      </c>
      <c r="I446" s="29" t="n">
        <v>0.31</v>
      </c>
      <c r="J446" s="36" t="n">
        <f aca="false">+H446*I446</f>
        <v>2.6102</v>
      </c>
      <c r="K446" s="36" t="n">
        <f aca="false">+H446-J446</f>
        <v>5.8098</v>
      </c>
      <c r="L446" s="36" t="n">
        <f aca="false">+K446*21/100</f>
        <v>1.220058</v>
      </c>
      <c r="M446" s="36" t="n">
        <f aca="false">+K446+L446</f>
        <v>7.029858</v>
      </c>
      <c r="N446" s="137"/>
    </row>
    <row r="447" customFormat="false" ht="15" hidden="false" customHeight="false" outlineLevel="0" collapsed="false">
      <c r="A447" s="93" t="s">
        <v>21</v>
      </c>
      <c r="B447" s="93" t="n">
        <v>8412668</v>
      </c>
      <c r="C447" s="94" t="n">
        <v>18590</v>
      </c>
      <c r="D447" s="95" t="s">
        <v>459</v>
      </c>
      <c r="E447" s="34" t="n">
        <v>6</v>
      </c>
      <c r="F447" s="133" t="s">
        <v>23</v>
      </c>
      <c r="G447" s="84" t="n">
        <v>8.42</v>
      </c>
      <c r="H447" s="35" t="n">
        <f aca="false">+G447</f>
        <v>8.42</v>
      </c>
      <c r="I447" s="29" t="n">
        <v>0.31</v>
      </c>
      <c r="J447" s="36" t="n">
        <f aca="false">+H447*I447</f>
        <v>2.6102</v>
      </c>
      <c r="K447" s="36" t="n">
        <f aca="false">+H447-J447</f>
        <v>5.8098</v>
      </c>
      <c r="L447" s="36" t="n">
        <f aca="false">+K447*21/100</f>
        <v>1.220058</v>
      </c>
      <c r="M447" s="36" t="n">
        <f aca="false">+K447+L447</f>
        <v>7.029858</v>
      </c>
      <c r="N447" s="137"/>
    </row>
    <row r="448" customFormat="false" ht="15" hidden="false" customHeight="false" outlineLevel="0" collapsed="false">
      <c r="A448" s="31"/>
      <c r="B448" s="42" t="n">
        <v>8412668</v>
      </c>
      <c r="C448" s="37" t="n">
        <v>13813</v>
      </c>
      <c r="D448" s="38" t="s">
        <v>460</v>
      </c>
      <c r="E448" s="34" t="n">
        <v>6</v>
      </c>
      <c r="F448" s="133" t="s">
        <v>23</v>
      </c>
      <c r="G448" s="84" t="n">
        <v>8.42</v>
      </c>
      <c r="H448" s="35" t="n">
        <f aca="false">+G448</f>
        <v>8.42</v>
      </c>
      <c r="I448" s="29" t="n">
        <v>0.31</v>
      </c>
      <c r="J448" s="36" t="n">
        <f aca="false">+H448*I448</f>
        <v>2.6102</v>
      </c>
      <c r="K448" s="36" t="n">
        <f aca="false">+H448-J448</f>
        <v>5.8098</v>
      </c>
      <c r="L448" s="36" t="n">
        <f aca="false">+K448*21/100</f>
        <v>1.220058</v>
      </c>
      <c r="M448" s="36" t="n">
        <f aca="false">+K448+L448</f>
        <v>7.029858</v>
      </c>
      <c r="N448" s="136"/>
    </row>
    <row r="449" customFormat="false" ht="15" hidden="false" customHeight="false" outlineLevel="0" collapsed="false">
      <c r="A449" s="31"/>
      <c r="B449" s="42" t="n">
        <v>8412668</v>
      </c>
      <c r="C449" s="37" t="n">
        <v>15612</v>
      </c>
      <c r="D449" s="38" t="s">
        <v>461</v>
      </c>
      <c r="E449" s="34" t="n">
        <v>6</v>
      </c>
      <c r="F449" s="133" t="s">
        <v>23</v>
      </c>
      <c r="G449" s="84" t="n">
        <v>8.42</v>
      </c>
      <c r="H449" s="35" t="n">
        <f aca="false">+G449</f>
        <v>8.42</v>
      </c>
      <c r="I449" s="29" t="n">
        <v>0.31</v>
      </c>
      <c r="J449" s="36" t="n">
        <f aca="false">+H449*I449</f>
        <v>2.6102</v>
      </c>
      <c r="K449" s="36" t="n">
        <f aca="false">+H449-J449</f>
        <v>5.8098</v>
      </c>
      <c r="L449" s="36" t="n">
        <f aca="false">+K449*21/100</f>
        <v>1.220058</v>
      </c>
      <c r="M449" s="36" t="n">
        <f aca="false">+K449+L449</f>
        <v>7.029858</v>
      </c>
      <c r="N449" s="137"/>
    </row>
    <row r="450" customFormat="false" ht="15" hidden="false" customHeight="false" outlineLevel="0" collapsed="false">
      <c r="A450" s="93" t="s">
        <v>21</v>
      </c>
      <c r="B450" s="93" t="n">
        <v>8412668</v>
      </c>
      <c r="C450" s="94" t="n">
        <v>18589</v>
      </c>
      <c r="D450" s="95" t="s">
        <v>462</v>
      </c>
      <c r="E450" s="34" t="n">
        <v>6</v>
      </c>
      <c r="F450" s="133" t="s">
        <v>23</v>
      </c>
      <c r="G450" s="84" t="n">
        <v>8.42</v>
      </c>
      <c r="H450" s="35" t="n">
        <f aca="false">+G450</f>
        <v>8.42</v>
      </c>
      <c r="I450" s="29" t="n">
        <v>0.31</v>
      </c>
      <c r="J450" s="36" t="n">
        <f aca="false">+H450*I450</f>
        <v>2.6102</v>
      </c>
      <c r="K450" s="36" t="n">
        <f aca="false">+H450-J450</f>
        <v>5.8098</v>
      </c>
      <c r="L450" s="36" t="n">
        <f aca="false">+K450*21/100</f>
        <v>1.220058</v>
      </c>
      <c r="M450" s="36" t="n">
        <f aca="false">+K450+L450</f>
        <v>7.029858</v>
      </c>
      <c r="N450" s="34"/>
    </row>
    <row r="451" customFormat="false" ht="15" hidden="false" customHeight="false" outlineLevel="0" collapsed="false">
      <c r="A451" s="31"/>
      <c r="B451" s="42" t="n">
        <v>8412668</v>
      </c>
      <c r="C451" s="37" t="n">
        <v>15622</v>
      </c>
      <c r="D451" s="38" t="s">
        <v>462</v>
      </c>
      <c r="E451" s="34" t="n">
        <v>6</v>
      </c>
      <c r="F451" s="133" t="s">
        <v>23</v>
      </c>
      <c r="G451" s="84" t="n">
        <v>8.42</v>
      </c>
      <c r="H451" s="35" t="n">
        <f aca="false">+G451</f>
        <v>8.42</v>
      </c>
      <c r="I451" s="29" t="n">
        <v>0.31</v>
      </c>
      <c r="J451" s="36" t="n">
        <f aca="false">+H451*I451</f>
        <v>2.6102</v>
      </c>
      <c r="K451" s="36" t="n">
        <f aca="false">+H451-J451</f>
        <v>5.8098</v>
      </c>
      <c r="L451" s="36" t="n">
        <f aca="false">+K451*21/100</f>
        <v>1.220058</v>
      </c>
      <c r="M451" s="36" t="n">
        <f aca="false">+K451+L451</f>
        <v>7.029858</v>
      </c>
      <c r="N451" s="34"/>
    </row>
    <row r="452" customFormat="false" ht="15" hidden="false" customHeight="false" outlineLevel="0" collapsed="false">
      <c r="A452" s="31"/>
      <c r="B452" s="90"/>
      <c r="C452" s="91"/>
      <c r="D452" s="125" t="s">
        <v>463</v>
      </c>
      <c r="E452" s="83"/>
      <c r="F452" s="133"/>
      <c r="G452" s="84"/>
      <c r="H452" s="35" t="n">
        <f aca="false">+G452</f>
        <v>0</v>
      </c>
      <c r="I452" s="29" t="n">
        <v>0.31</v>
      </c>
      <c r="J452" s="36" t="n">
        <f aca="false">+H452*I452</f>
        <v>0</v>
      </c>
      <c r="K452" s="36" t="n">
        <f aca="false">+H452-J452</f>
        <v>0</v>
      </c>
      <c r="L452" s="36" t="n">
        <f aca="false">+K452*21/100</f>
        <v>0</v>
      </c>
      <c r="M452" s="36" t="n">
        <f aca="false">+K452+L452</f>
        <v>0</v>
      </c>
      <c r="N452" s="34"/>
    </row>
    <row r="453" customFormat="false" ht="15" hidden="false" customHeight="false" outlineLevel="0" collapsed="false">
      <c r="A453" s="31"/>
      <c r="B453" s="31" t="n">
        <v>8412668</v>
      </c>
      <c r="C453" s="37" t="n">
        <v>18061</v>
      </c>
      <c r="D453" s="38" t="s">
        <v>464</v>
      </c>
      <c r="E453" s="34" t="n">
        <v>6</v>
      </c>
      <c r="F453" s="133" t="s">
        <v>23</v>
      </c>
      <c r="G453" s="84" t="n">
        <v>6.77</v>
      </c>
      <c r="H453" s="35" t="n">
        <f aca="false">+G453</f>
        <v>6.77</v>
      </c>
      <c r="I453" s="29" t="n">
        <v>0.31</v>
      </c>
      <c r="J453" s="36" t="n">
        <f aca="false">+H453*I453</f>
        <v>2.0987</v>
      </c>
      <c r="K453" s="36" t="n">
        <f aca="false">+H453-J453</f>
        <v>4.6713</v>
      </c>
      <c r="L453" s="36" t="n">
        <f aca="false">+K453*21/100</f>
        <v>0.980973</v>
      </c>
      <c r="M453" s="36" t="n">
        <f aca="false">+K453+L453</f>
        <v>5.652273</v>
      </c>
      <c r="N453" s="83"/>
    </row>
    <row r="454" customFormat="false" ht="15" hidden="false" customHeight="false" outlineLevel="0" collapsed="false">
      <c r="A454" s="93" t="s">
        <v>21</v>
      </c>
      <c r="B454" s="93" t="n">
        <v>8412668</v>
      </c>
      <c r="C454" s="94" t="n">
        <v>18592</v>
      </c>
      <c r="D454" s="95" t="s">
        <v>465</v>
      </c>
      <c r="E454" s="34" t="n">
        <v>6</v>
      </c>
      <c r="F454" s="133" t="s">
        <v>23</v>
      </c>
      <c r="G454" s="84" t="n">
        <v>7.6</v>
      </c>
      <c r="H454" s="35" t="n">
        <f aca="false">+G454</f>
        <v>7.6</v>
      </c>
      <c r="I454" s="29" t="n">
        <v>0.31</v>
      </c>
      <c r="J454" s="36" t="n">
        <f aca="false">+H454*I454</f>
        <v>2.356</v>
      </c>
      <c r="K454" s="36" t="n">
        <f aca="false">+H454-J454</f>
        <v>5.244</v>
      </c>
      <c r="L454" s="36" t="n">
        <f aca="false">+K454*21/100</f>
        <v>1.10124</v>
      </c>
      <c r="M454" s="36" t="n">
        <f aca="false">+K454+L454</f>
        <v>6.34524</v>
      </c>
      <c r="N454" s="34"/>
    </row>
    <row r="455" customFormat="false" ht="15" hidden="false" customHeight="false" outlineLevel="0" collapsed="false">
      <c r="A455" s="31"/>
      <c r="B455" s="31" t="n">
        <v>8412668</v>
      </c>
      <c r="C455" s="37" t="n">
        <v>18025</v>
      </c>
      <c r="D455" s="38" t="s">
        <v>466</v>
      </c>
      <c r="E455" s="34" t="n">
        <v>6</v>
      </c>
      <c r="F455" s="133" t="s">
        <v>23</v>
      </c>
      <c r="G455" s="84" t="n">
        <v>12.81</v>
      </c>
      <c r="H455" s="35" t="n">
        <f aca="false">+G455</f>
        <v>12.81</v>
      </c>
      <c r="I455" s="29" t="n">
        <v>0.31</v>
      </c>
      <c r="J455" s="36" t="n">
        <f aca="false">+H455*I455</f>
        <v>3.9711</v>
      </c>
      <c r="K455" s="36" t="n">
        <f aca="false">+H455-J455</f>
        <v>8.8389</v>
      </c>
      <c r="L455" s="36" t="n">
        <f aca="false">+K455*21/100</f>
        <v>1.856169</v>
      </c>
      <c r="M455" s="36" t="n">
        <f aca="false">+K455+L455</f>
        <v>10.695069</v>
      </c>
      <c r="N455" s="34"/>
    </row>
    <row r="456" customFormat="false" ht="15" hidden="false" customHeight="false" outlineLevel="0" collapsed="false">
      <c r="A456" s="31"/>
      <c r="B456" s="90"/>
      <c r="C456" s="91"/>
      <c r="D456" s="125" t="s">
        <v>467</v>
      </c>
      <c r="E456" s="83"/>
      <c r="F456" s="133"/>
      <c r="G456" s="84"/>
      <c r="H456" s="35" t="n">
        <f aca="false">+G456</f>
        <v>0</v>
      </c>
      <c r="I456" s="29" t="n">
        <v>0.31</v>
      </c>
      <c r="J456" s="36" t="n">
        <f aca="false">+H456*I456</f>
        <v>0</v>
      </c>
      <c r="K456" s="36" t="n">
        <f aca="false">+H456-J456</f>
        <v>0</v>
      </c>
      <c r="L456" s="36" t="n">
        <f aca="false">+K456*21/100</f>
        <v>0</v>
      </c>
      <c r="M456" s="36" t="n">
        <f aca="false">+K456+L456</f>
        <v>0</v>
      </c>
      <c r="N456" s="34"/>
    </row>
    <row r="457" customFormat="false" ht="15" hidden="false" customHeight="false" outlineLevel="0" collapsed="false">
      <c r="A457" s="31" t="s">
        <v>350</v>
      </c>
      <c r="B457" s="31" t="n">
        <v>8412668</v>
      </c>
      <c r="C457" s="37" t="n">
        <v>17616</v>
      </c>
      <c r="D457" s="39" t="s">
        <v>468</v>
      </c>
      <c r="E457" s="34" t="n">
        <v>6</v>
      </c>
      <c r="F457" s="133" t="s">
        <v>23</v>
      </c>
      <c r="G457" s="84" t="n">
        <v>7.65</v>
      </c>
      <c r="H457" s="35" t="n">
        <f aca="false">+G457</f>
        <v>7.65</v>
      </c>
      <c r="I457" s="29" t="n">
        <v>0.31</v>
      </c>
      <c r="J457" s="36" t="n">
        <f aca="false">+H457*I457</f>
        <v>2.3715</v>
      </c>
      <c r="K457" s="36" t="n">
        <f aca="false">+H457-J457</f>
        <v>5.2785</v>
      </c>
      <c r="L457" s="36" t="n">
        <f aca="false">+K457*21/100</f>
        <v>1.108485</v>
      </c>
      <c r="M457" s="36" t="n">
        <f aca="false">+K457+L457</f>
        <v>6.386985</v>
      </c>
      <c r="N457" s="34"/>
    </row>
    <row r="458" customFormat="false" ht="15" hidden="false" customHeight="false" outlineLevel="0" collapsed="false">
      <c r="A458" s="31" t="s">
        <v>350</v>
      </c>
      <c r="B458" s="31" t="n">
        <v>8412668</v>
      </c>
      <c r="C458" s="37" t="n">
        <v>17617</v>
      </c>
      <c r="D458" s="39" t="s">
        <v>469</v>
      </c>
      <c r="E458" s="34" t="n">
        <v>6</v>
      </c>
      <c r="F458" s="133" t="s">
        <v>23</v>
      </c>
      <c r="G458" s="84" t="n">
        <v>7.65</v>
      </c>
      <c r="H458" s="35" t="n">
        <f aca="false">+G458</f>
        <v>7.65</v>
      </c>
      <c r="I458" s="29" t="n">
        <v>0.31</v>
      </c>
      <c r="J458" s="36" t="n">
        <f aca="false">+H458*I458</f>
        <v>2.3715</v>
      </c>
      <c r="K458" s="36" t="n">
        <f aca="false">+H458-J458</f>
        <v>5.2785</v>
      </c>
      <c r="L458" s="36" t="n">
        <f aca="false">+K458*21/100</f>
        <v>1.108485</v>
      </c>
      <c r="M458" s="36" t="n">
        <f aca="false">+K458+L458</f>
        <v>6.386985</v>
      </c>
      <c r="N458" s="34"/>
    </row>
    <row r="459" customFormat="false" ht="15" hidden="false" customHeight="false" outlineLevel="0" collapsed="false">
      <c r="A459" s="31" t="s">
        <v>350</v>
      </c>
      <c r="B459" s="31" t="n">
        <v>8412668</v>
      </c>
      <c r="C459" s="37" t="n">
        <v>17618</v>
      </c>
      <c r="D459" s="39" t="s">
        <v>470</v>
      </c>
      <c r="E459" s="34" t="n">
        <v>6</v>
      </c>
      <c r="F459" s="133" t="s">
        <v>23</v>
      </c>
      <c r="G459" s="84" t="n">
        <v>7.65</v>
      </c>
      <c r="H459" s="35" t="n">
        <f aca="false">+G459</f>
        <v>7.65</v>
      </c>
      <c r="I459" s="29" t="n">
        <v>0.31</v>
      </c>
      <c r="J459" s="36" t="n">
        <f aca="false">+H459*I459</f>
        <v>2.3715</v>
      </c>
      <c r="K459" s="36" t="n">
        <f aca="false">+H459-J459</f>
        <v>5.2785</v>
      </c>
      <c r="L459" s="36" t="n">
        <f aca="false">+K459*21/100</f>
        <v>1.108485</v>
      </c>
      <c r="M459" s="36" t="n">
        <f aca="false">+K459+L459</f>
        <v>6.386985</v>
      </c>
      <c r="N459" s="83"/>
    </row>
    <row r="460" customFormat="false" ht="15" hidden="false" customHeight="false" outlineLevel="0" collapsed="false">
      <c r="A460" s="31" t="s">
        <v>350</v>
      </c>
      <c r="B460" s="31" t="n">
        <v>8412668</v>
      </c>
      <c r="C460" s="37" t="n">
        <v>17619</v>
      </c>
      <c r="D460" s="39" t="s">
        <v>471</v>
      </c>
      <c r="E460" s="34" t="n">
        <v>6</v>
      </c>
      <c r="F460" s="133" t="s">
        <v>23</v>
      </c>
      <c r="G460" s="84" t="n">
        <v>7.65</v>
      </c>
      <c r="H460" s="35" t="n">
        <f aca="false">+G460</f>
        <v>7.65</v>
      </c>
      <c r="I460" s="29" t="n">
        <v>0.31</v>
      </c>
      <c r="J460" s="36" t="n">
        <f aca="false">+H460*I460</f>
        <v>2.3715</v>
      </c>
      <c r="K460" s="36" t="n">
        <f aca="false">+H460-J460</f>
        <v>5.2785</v>
      </c>
      <c r="L460" s="36" t="n">
        <f aca="false">+K460*21/100</f>
        <v>1.108485</v>
      </c>
      <c r="M460" s="36" t="n">
        <f aca="false">+K460+L460</f>
        <v>6.386985</v>
      </c>
      <c r="N460" s="67"/>
    </row>
    <row r="461" customFormat="false" ht="15" hidden="false" customHeight="false" outlineLevel="0" collapsed="false">
      <c r="A461" s="31" t="s">
        <v>350</v>
      </c>
      <c r="B461" s="31" t="n">
        <v>8412668</v>
      </c>
      <c r="C461" s="37" t="n">
        <v>17620</v>
      </c>
      <c r="D461" s="39" t="s">
        <v>472</v>
      </c>
      <c r="E461" s="34" t="n">
        <v>6</v>
      </c>
      <c r="F461" s="133" t="s">
        <v>23</v>
      </c>
      <c r="G461" s="84" t="n">
        <v>7.65</v>
      </c>
      <c r="H461" s="35" t="n">
        <f aca="false">+G461</f>
        <v>7.65</v>
      </c>
      <c r="I461" s="29" t="n">
        <v>0.31</v>
      </c>
      <c r="J461" s="36" t="n">
        <f aca="false">+H461*I461</f>
        <v>2.3715</v>
      </c>
      <c r="K461" s="36" t="n">
        <f aca="false">+H461-J461</f>
        <v>5.2785</v>
      </c>
      <c r="L461" s="36" t="n">
        <f aca="false">+K461*21/100</f>
        <v>1.108485</v>
      </c>
      <c r="M461" s="36" t="n">
        <f aca="false">+K461+L461</f>
        <v>6.386985</v>
      </c>
      <c r="N461" s="67"/>
    </row>
    <row r="462" customFormat="false" ht="15" hidden="false" customHeight="false" outlineLevel="0" collapsed="false">
      <c r="A462" s="31" t="s">
        <v>350</v>
      </c>
      <c r="B462" s="31" t="n">
        <v>8412668</v>
      </c>
      <c r="C462" s="37" t="n">
        <v>17621</v>
      </c>
      <c r="D462" s="39" t="s">
        <v>473</v>
      </c>
      <c r="E462" s="34" t="n">
        <v>6</v>
      </c>
      <c r="F462" s="133" t="s">
        <v>23</v>
      </c>
      <c r="G462" s="84" t="n">
        <v>7.65</v>
      </c>
      <c r="H462" s="35" t="n">
        <f aca="false">+G462</f>
        <v>7.65</v>
      </c>
      <c r="I462" s="29" t="n">
        <v>0.31</v>
      </c>
      <c r="J462" s="36" t="n">
        <f aca="false">+H462*I462</f>
        <v>2.3715</v>
      </c>
      <c r="K462" s="36" t="n">
        <f aca="false">+H462-J462</f>
        <v>5.2785</v>
      </c>
      <c r="L462" s="36" t="n">
        <f aca="false">+K462*21/100</f>
        <v>1.108485</v>
      </c>
      <c r="M462" s="36" t="n">
        <f aca="false">+K462+L462</f>
        <v>6.386985</v>
      </c>
      <c r="N462" s="83"/>
    </row>
    <row r="463" customFormat="false" ht="15" hidden="false" customHeight="false" outlineLevel="0" collapsed="false">
      <c r="A463" s="31"/>
      <c r="B463" s="138"/>
      <c r="C463" s="139"/>
      <c r="D463" s="140" t="s">
        <v>474</v>
      </c>
      <c r="E463" s="141"/>
      <c r="F463" s="133"/>
      <c r="G463" s="84"/>
      <c r="H463" s="35" t="n">
        <f aca="false">+G463</f>
        <v>0</v>
      </c>
      <c r="I463" s="29" t="n">
        <v>0.31</v>
      </c>
      <c r="J463" s="36" t="n">
        <f aca="false">+H463*I463</f>
        <v>0</v>
      </c>
      <c r="K463" s="36" t="n">
        <f aca="false">+H463-J463</f>
        <v>0</v>
      </c>
      <c r="L463" s="36" t="n">
        <f aca="false">+K463*21/100</f>
        <v>0</v>
      </c>
      <c r="M463" s="36" t="n">
        <f aca="false">+K463+L463</f>
        <v>0</v>
      </c>
      <c r="N463" s="34"/>
    </row>
    <row r="464" customFormat="false" ht="15" hidden="false" customHeight="false" outlineLevel="0" collapsed="false">
      <c r="A464" s="93" t="s">
        <v>21</v>
      </c>
      <c r="B464" s="93" t="n">
        <v>8412668</v>
      </c>
      <c r="C464" s="94" t="n">
        <v>18600</v>
      </c>
      <c r="D464" s="95" t="s">
        <v>475</v>
      </c>
      <c r="E464" s="42" t="n">
        <v>6</v>
      </c>
      <c r="F464" s="133" t="s">
        <v>23</v>
      </c>
      <c r="G464" s="84" t="n">
        <v>8.51</v>
      </c>
      <c r="H464" s="35" t="n">
        <f aca="false">+G464</f>
        <v>8.51</v>
      </c>
      <c r="I464" s="29" t="n">
        <v>0.31</v>
      </c>
      <c r="J464" s="36" t="n">
        <f aca="false">+H464*I464</f>
        <v>2.6381</v>
      </c>
      <c r="K464" s="36" t="n">
        <f aca="false">+H464-J464</f>
        <v>5.8719</v>
      </c>
      <c r="L464" s="36" t="n">
        <f aca="false">+K464*21/100</f>
        <v>1.233099</v>
      </c>
      <c r="M464" s="36" t="n">
        <f aca="false">+K464+L464</f>
        <v>7.104999</v>
      </c>
      <c r="N464" s="34"/>
    </row>
    <row r="465" customFormat="false" ht="15" hidden="false" customHeight="false" outlineLevel="0" collapsed="false">
      <c r="A465" s="31"/>
      <c r="B465" s="138"/>
      <c r="C465" s="139"/>
      <c r="D465" s="140" t="s">
        <v>476</v>
      </c>
      <c r="E465" s="141"/>
      <c r="F465" s="133"/>
      <c r="G465" s="84"/>
      <c r="H465" s="35" t="n">
        <f aca="false">+G465</f>
        <v>0</v>
      </c>
      <c r="I465" s="29" t="n">
        <v>0.31</v>
      </c>
      <c r="J465" s="36" t="n">
        <f aca="false">+H465*I465</f>
        <v>0</v>
      </c>
      <c r="K465" s="36" t="n">
        <f aca="false">+H465-J465</f>
        <v>0</v>
      </c>
      <c r="L465" s="36" t="n">
        <f aca="false">+K465*21/100</f>
        <v>0</v>
      </c>
      <c r="M465" s="36" t="n">
        <f aca="false">+K465+L465</f>
        <v>0</v>
      </c>
      <c r="N465" s="34"/>
    </row>
    <row r="466" customFormat="false" ht="15" hidden="false" customHeight="false" outlineLevel="0" collapsed="false">
      <c r="A466" s="31"/>
      <c r="B466" s="42" t="n">
        <v>8412668</v>
      </c>
      <c r="C466" s="72" t="n">
        <v>17956</v>
      </c>
      <c r="D466" s="33" t="s">
        <v>477</v>
      </c>
      <c r="E466" s="54" t="n">
        <v>6</v>
      </c>
      <c r="F466" s="133" t="s">
        <v>23</v>
      </c>
      <c r="G466" s="84" t="n">
        <v>8.51</v>
      </c>
      <c r="H466" s="35" t="n">
        <f aca="false">+G466</f>
        <v>8.51</v>
      </c>
      <c r="I466" s="29" t="n">
        <v>0.31</v>
      </c>
      <c r="J466" s="36" t="n">
        <f aca="false">+H466*I466</f>
        <v>2.6381</v>
      </c>
      <c r="K466" s="36" t="n">
        <f aca="false">+H466-J466</f>
        <v>5.8719</v>
      </c>
      <c r="L466" s="36" t="n">
        <f aca="false">+K466*21/100</f>
        <v>1.233099</v>
      </c>
      <c r="M466" s="36" t="n">
        <f aca="false">+K466+L466</f>
        <v>7.104999</v>
      </c>
      <c r="N466" s="34"/>
    </row>
    <row r="467" customFormat="false" ht="15" hidden="false" customHeight="false" outlineLevel="0" collapsed="false">
      <c r="A467" s="31"/>
      <c r="B467" s="42" t="n">
        <v>8412668</v>
      </c>
      <c r="C467" s="72" t="n">
        <v>17957</v>
      </c>
      <c r="D467" s="33" t="s">
        <v>478</v>
      </c>
      <c r="E467" s="54" t="n">
        <v>6</v>
      </c>
      <c r="F467" s="133" t="s">
        <v>23</v>
      </c>
      <c r="G467" s="84" t="n">
        <v>8.51</v>
      </c>
      <c r="H467" s="35" t="n">
        <f aca="false">+G467</f>
        <v>8.51</v>
      </c>
      <c r="I467" s="29" t="n">
        <v>0.31</v>
      </c>
      <c r="J467" s="36" t="n">
        <f aca="false">+H467*I467</f>
        <v>2.6381</v>
      </c>
      <c r="K467" s="36" t="n">
        <f aca="false">+H467-J467</f>
        <v>5.8719</v>
      </c>
      <c r="L467" s="36" t="n">
        <f aca="false">+K467*21/100</f>
        <v>1.233099</v>
      </c>
      <c r="M467" s="36" t="n">
        <f aca="false">+K467+L467</f>
        <v>7.104999</v>
      </c>
      <c r="N467" s="34"/>
    </row>
    <row r="468" customFormat="false" ht="15" hidden="false" customHeight="false" outlineLevel="0" collapsed="false">
      <c r="A468" s="31"/>
      <c r="B468" s="142"/>
      <c r="C468" s="143"/>
      <c r="D468" s="144" t="s">
        <v>479</v>
      </c>
      <c r="E468" s="143"/>
      <c r="F468" s="133"/>
      <c r="G468" s="84"/>
      <c r="H468" s="35" t="n">
        <f aca="false">+G468</f>
        <v>0</v>
      </c>
      <c r="I468" s="29" t="n">
        <v>0.31</v>
      </c>
      <c r="J468" s="36" t="n">
        <f aca="false">+H468*I468</f>
        <v>0</v>
      </c>
      <c r="K468" s="36" t="n">
        <f aca="false">+H468-J468</f>
        <v>0</v>
      </c>
      <c r="L468" s="36" t="n">
        <f aca="false">+K468*21/100</f>
        <v>0</v>
      </c>
      <c r="M468" s="36" t="n">
        <f aca="false">+K468+L468</f>
        <v>0</v>
      </c>
      <c r="N468" s="34"/>
    </row>
    <row r="469" customFormat="false" ht="15" hidden="false" customHeight="false" outlineLevel="0" collapsed="false">
      <c r="A469" s="93" t="s">
        <v>21</v>
      </c>
      <c r="B469" s="93" t="n">
        <v>8412668</v>
      </c>
      <c r="C469" s="94" t="n">
        <v>18599</v>
      </c>
      <c r="D469" s="95" t="s">
        <v>480</v>
      </c>
      <c r="E469" s="34" t="n">
        <v>6</v>
      </c>
      <c r="F469" s="133" t="s">
        <v>23</v>
      </c>
      <c r="G469" s="84" t="n">
        <v>8.51</v>
      </c>
      <c r="H469" s="35" t="n">
        <f aca="false">+G469</f>
        <v>8.51</v>
      </c>
      <c r="I469" s="29" t="n">
        <v>0.31</v>
      </c>
      <c r="J469" s="36" t="n">
        <f aca="false">+H469*I469</f>
        <v>2.6381</v>
      </c>
      <c r="K469" s="36" t="n">
        <f aca="false">+H469-J469</f>
        <v>5.8719</v>
      </c>
      <c r="L469" s="36" t="n">
        <f aca="false">+K469*21/100</f>
        <v>1.233099</v>
      </c>
      <c r="M469" s="36" t="n">
        <f aca="false">+K469+L469</f>
        <v>7.104999</v>
      </c>
      <c r="N469" s="145"/>
    </row>
    <row r="470" customFormat="false" ht="15" hidden="false" customHeight="false" outlineLevel="0" collapsed="false">
      <c r="A470" s="31"/>
      <c r="B470" s="90"/>
      <c r="C470" s="91"/>
      <c r="D470" s="125" t="s">
        <v>481</v>
      </c>
      <c r="E470" s="83"/>
      <c r="F470" s="133"/>
      <c r="G470" s="84"/>
      <c r="H470" s="35" t="n">
        <f aca="false">+G470</f>
        <v>0</v>
      </c>
      <c r="I470" s="29" t="n">
        <v>0.31</v>
      </c>
      <c r="J470" s="36" t="n">
        <f aca="false">+H470*I470</f>
        <v>0</v>
      </c>
      <c r="K470" s="36" t="n">
        <f aca="false">+H470-J470</f>
        <v>0</v>
      </c>
      <c r="L470" s="36" t="n">
        <f aca="false">+K470*21/100</f>
        <v>0</v>
      </c>
      <c r="M470" s="36" t="n">
        <f aca="false">+K470+L470</f>
        <v>0</v>
      </c>
      <c r="N470" s="96"/>
    </row>
    <row r="471" customFormat="false" ht="15" hidden="false" customHeight="false" outlineLevel="0" collapsed="false">
      <c r="A471" s="31"/>
      <c r="B471" s="31" t="n">
        <v>8412668</v>
      </c>
      <c r="C471" s="37" t="n">
        <v>17156</v>
      </c>
      <c r="D471" s="38" t="s">
        <v>482</v>
      </c>
      <c r="E471" s="34" t="n">
        <v>6</v>
      </c>
      <c r="F471" s="133" t="s">
        <v>23</v>
      </c>
      <c r="G471" s="84" t="n">
        <v>8.51</v>
      </c>
      <c r="H471" s="35" t="n">
        <f aca="false">+G471</f>
        <v>8.51</v>
      </c>
      <c r="I471" s="29" t="n">
        <v>0.31</v>
      </c>
      <c r="J471" s="36" t="n">
        <f aca="false">+H471*I471</f>
        <v>2.6381</v>
      </c>
      <c r="K471" s="36" t="n">
        <f aca="false">+H471-J471</f>
        <v>5.8719</v>
      </c>
      <c r="L471" s="36" t="n">
        <f aca="false">+K471*21/100</f>
        <v>1.233099</v>
      </c>
      <c r="M471" s="36" t="n">
        <f aca="false">+K471+L471</f>
        <v>7.104999</v>
      </c>
      <c r="N471" s="96"/>
    </row>
    <row r="472" customFormat="false" ht="15" hidden="false" customHeight="false" outlineLevel="0" collapsed="false">
      <c r="A472" s="31"/>
      <c r="B472" s="31" t="n">
        <v>8412668</v>
      </c>
      <c r="C472" s="37" t="n">
        <v>17157</v>
      </c>
      <c r="D472" s="38" t="s">
        <v>483</v>
      </c>
      <c r="E472" s="34" t="n">
        <v>6</v>
      </c>
      <c r="F472" s="133" t="s">
        <v>23</v>
      </c>
      <c r="G472" s="84" t="n">
        <v>8.51</v>
      </c>
      <c r="H472" s="35" t="n">
        <f aca="false">+G472</f>
        <v>8.51</v>
      </c>
      <c r="I472" s="29" t="n">
        <v>0.31</v>
      </c>
      <c r="J472" s="36" t="n">
        <f aca="false">+H472*I472</f>
        <v>2.6381</v>
      </c>
      <c r="K472" s="36" t="n">
        <f aca="false">+H472-J472</f>
        <v>5.8719</v>
      </c>
      <c r="L472" s="36" t="n">
        <f aca="false">+K472*21/100</f>
        <v>1.233099</v>
      </c>
      <c r="M472" s="36" t="n">
        <f aca="false">+K472+L472</f>
        <v>7.104999</v>
      </c>
      <c r="N472" s="66"/>
    </row>
    <row r="473" customFormat="false" ht="15" hidden="false" customHeight="false" outlineLevel="0" collapsed="false">
      <c r="A473" s="31"/>
      <c r="B473" s="31" t="n">
        <v>8412668</v>
      </c>
      <c r="C473" s="37" t="n">
        <v>18078</v>
      </c>
      <c r="D473" s="38" t="s">
        <v>484</v>
      </c>
      <c r="E473" s="34" t="n">
        <v>6</v>
      </c>
      <c r="F473" s="133" t="s">
        <v>23</v>
      </c>
      <c r="G473" s="84" t="n">
        <v>8.51</v>
      </c>
      <c r="H473" s="35" t="n">
        <f aca="false">+G473</f>
        <v>8.51</v>
      </c>
      <c r="I473" s="29" t="n">
        <v>0.31</v>
      </c>
      <c r="J473" s="36" t="n">
        <f aca="false">+H473*I473</f>
        <v>2.6381</v>
      </c>
      <c r="K473" s="36" t="n">
        <f aca="false">+H473-J473</f>
        <v>5.8719</v>
      </c>
      <c r="L473" s="36" t="n">
        <f aca="false">+K473*21/100</f>
        <v>1.233099</v>
      </c>
      <c r="M473" s="36" t="n">
        <f aca="false">+K473+L473</f>
        <v>7.104999</v>
      </c>
      <c r="N473" s="34"/>
    </row>
    <row r="474" customFormat="false" ht="15" hidden="false" customHeight="false" outlineLevel="0" collapsed="false">
      <c r="A474" s="31"/>
      <c r="B474" s="90"/>
      <c r="C474" s="91"/>
      <c r="D474" s="125" t="s">
        <v>485</v>
      </c>
      <c r="E474" s="83"/>
      <c r="F474" s="133"/>
      <c r="G474" s="84"/>
      <c r="H474" s="35" t="n">
        <f aca="false">+G474</f>
        <v>0</v>
      </c>
      <c r="I474" s="29" t="n">
        <v>0.31</v>
      </c>
      <c r="J474" s="36" t="n">
        <f aca="false">+H474*I474</f>
        <v>0</v>
      </c>
      <c r="K474" s="36" t="n">
        <f aca="false">+H474-J474</f>
        <v>0</v>
      </c>
      <c r="L474" s="36" t="n">
        <f aca="false">+K474*21/100</f>
        <v>0</v>
      </c>
      <c r="M474" s="36" t="n">
        <f aca="false">+K474+L474</f>
        <v>0</v>
      </c>
      <c r="N474" s="34"/>
    </row>
    <row r="475" customFormat="false" ht="15" hidden="false" customHeight="false" outlineLevel="0" collapsed="false">
      <c r="A475" s="31"/>
      <c r="B475" s="31" t="n">
        <v>8412668</v>
      </c>
      <c r="C475" s="37" t="n">
        <v>17622</v>
      </c>
      <c r="D475" s="39" t="s">
        <v>486</v>
      </c>
      <c r="E475" s="34" t="n">
        <v>6</v>
      </c>
      <c r="F475" s="133" t="s">
        <v>23</v>
      </c>
      <c r="G475" s="84" t="n">
        <v>8.51</v>
      </c>
      <c r="H475" s="35" t="n">
        <f aca="false">+G475</f>
        <v>8.51</v>
      </c>
      <c r="I475" s="29" t="n">
        <v>0.31</v>
      </c>
      <c r="J475" s="36" t="n">
        <f aca="false">+H475*I475</f>
        <v>2.6381</v>
      </c>
      <c r="K475" s="36" t="n">
        <f aca="false">+H475-J475</f>
        <v>5.8719</v>
      </c>
      <c r="L475" s="36" t="n">
        <f aca="false">+K475*21/100</f>
        <v>1.233099</v>
      </c>
      <c r="M475" s="36" t="n">
        <f aca="false">+K475+L475</f>
        <v>7.104999</v>
      </c>
      <c r="N475" s="67"/>
    </row>
    <row r="476" customFormat="false" ht="15" hidden="false" customHeight="false" outlineLevel="0" collapsed="false">
      <c r="A476" s="31"/>
      <c r="B476" s="42" t="n">
        <v>8412668</v>
      </c>
      <c r="C476" s="37" t="n">
        <v>17163</v>
      </c>
      <c r="D476" s="38" t="s">
        <v>487</v>
      </c>
      <c r="E476" s="34" t="n">
        <v>6</v>
      </c>
      <c r="F476" s="133" t="s">
        <v>23</v>
      </c>
      <c r="G476" s="84" t="n">
        <v>8.51</v>
      </c>
      <c r="H476" s="35" t="n">
        <f aca="false">+G476</f>
        <v>8.51</v>
      </c>
      <c r="I476" s="29" t="n">
        <v>0.31</v>
      </c>
      <c r="J476" s="36" t="n">
        <f aca="false">+H476*I476</f>
        <v>2.6381</v>
      </c>
      <c r="K476" s="36" t="n">
        <f aca="false">+H476-J476</f>
        <v>5.8719</v>
      </c>
      <c r="L476" s="36" t="n">
        <f aca="false">+K476*21/100</f>
        <v>1.233099</v>
      </c>
      <c r="M476" s="36" t="n">
        <f aca="false">+K476+L476</f>
        <v>7.104999</v>
      </c>
      <c r="N476" s="145"/>
    </row>
    <row r="477" customFormat="false" ht="15" hidden="false" customHeight="false" outlineLevel="0" collapsed="false">
      <c r="A477" s="31"/>
      <c r="B477" s="31" t="n">
        <v>8412668</v>
      </c>
      <c r="C477" s="37" t="n">
        <v>17623</v>
      </c>
      <c r="D477" s="39" t="s">
        <v>488</v>
      </c>
      <c r="E477" s="34" t="n">
        <v>6</v>
      </c>
      <c r="F477" s="133" t="s">
        <v>23</v>
      </c>
      <c r="G477" s="84" t="n">
        <v>8.51</v>
      </c>
      <c r="H477" s="35" t="n">
        <f aca="false">+G477</f>
        <v>8.51</v>
      </c>
      <c r="I477" s="29" t="n">
        <v>0.31</v>
      </c>
      <c r="J477" s="36" t="n">
        <f aca="false">+H477*I477</f>
        <v>2.6381</v>
      </c>
      <c r="K477" s="36" t="n">
        <f aca="false">+H477-J477</f>
        <v>5.8719</v>
      </c>
      <c r="L477" s="36" t="n">
        <f aca="false">+K477*21/100</f>
        <v>1.233099</v>
      </c>
      <c r="M477" s="36" t="n">
        <f aca="false">+K477+L477</f>
        <v>7.104999</v>
      </c>
      <c r="N477" s="34"/>
    </row>
    <row r="478" customFormat="false" ht="15" hidden="false" customHeight="false" outlineLevel="0" collapsed="false">
      <c r="A478" s="31" t="s">
        <v>350</v>
      </c>
      <c r="B478" s="42" t="n">
        <v>8412668</v>
      </c>
      <c r="C478" s="72" t="n">
        <v>18080</v>
      </c>
      <c r="D478" s="33" t="s">
        <v>489</v>
      </c>
      <c r="E478" s="54" t="n">
        <v>6</v>
      </c>
      <c r="F478" s="133" t="s">
        <v>23</v>
      </c>
      <c r="G478" s="84" t="n">
        <v>8.51</v>
      </c>
      <c r="H478" s="35" t="n">
        <f aca="false">+G478</f>
        <v>8.51</v>
      </c>
      <c r="I478" s="29" t="n">
        <v>0.31</v>
      </c>
      <c r="J478" s="36" t="n">
        <f aca="false">+H478*I478</f>
        <v>2.6381</v>
      </c>
      <c r="K478" s="36" t="n">
        <f aca="false">+H478-J478</f>
        <v>5.8719</v>
      </c>
      <c r="L478" s="36" t="n">
        <f aca="false">+K478*21/100</f>
        <v>1.233099</v>
      </c>
      <c r="M478" s="36" t="n">
        <f aca="false">+K478+L478</f>
        <v>7.104999</v>
      </c>
      <c r="N478" s="34"/>
    </row>
    <row r="479" customFormat="false" ht="15" hidden="false" customHeight="false" outlineLevel="0" collapsed="false">
      <c r="A479" s="31"/>
      <c r="B479" s="31" t="n">
        <v>8412668</v>
      </c>
      <c r="C479" s="37" t="n">
        <v>18079</v>
      </c>
      <c r="D479" s="39" t="s">
        <v>490</v>
      </c>
      <c r="E479" s="34" t="n">
        <v>6</v>
      </c>
      <c r="F479" s="133" t="s">
        <v>23</v>
      </c>
      <c r="G479" s="84" t="n">
        <v>8.51</v>
      </c>
      <c r="H479" s="35" t="n">
        <f aca="false">+G479</f>
        <v>8.51</v>
      </c>
      <c r="I479" s="29" t="n">
        <v>0.31</v>
      </c>
      <c r="J479" s="36" t="n">
        <f aca="false">+H479*I479</f>
        <v>2.6381</v>
      </c>
      <c r="K479" s="36" t="n">
        <f aca="false">+H479-J479</f>
        <v>5.8719</v>
      </c>
      <c r="L479" s="36" t="n">
        <f aca="false">+K479*21/100</f>
        <v>1.233099</v>
      </c>
      <c r="M479" s="36" t="n">
        <f aca="false">+K479+L479</f>
        <v>7.104999</v>
      </c>
      <c r="N479" s="66"/>
    </row>
    <row r="480" customFormat="false" ht="15" hidden="false" customHeight="false" outlineLevel="0" collapsed="false">
      <c r="A480" s="31"/>
      <c r="B480" s="75" t="n">
        <v>8412668</v>
      </c>
      <c r="C480" s="72" t="n">
        <v>17172</v>
      </c>
      <c r="D480" s="76" t="s">
        <v>491</v>
      </c>
      <c r="E480" s="34" t="n">
        <v>6</v>
      </c>
      <c r="F480" s="133" t="s">
        <v>23</v>
      </c>
      <c r="G480" s="84" t="n">
        <v>8.51</v>
      </c>
      <c r="H480" s="35" t="n">
        <f aca="false">+G480</f>
        <v>8.51</v>
      </c>
      <c r="I480" s="29" t="n">
        <v>0.31</v>
      </c>
      <c r="J480" s="36" t="n">
        <f aca="false">+H480*I480</f>
        <v>2.6381</v>
      </c>
      <c r="K480" s="36" t="n">
        <f aca="false">+H480-J480</f>
        <v>5.8719</v>
      </c>
      <c r="L480" s="36" t="n">
        <f aca="false">+K480*21/100</f>
        <v>1.233099</v>
      </c>
      <c r="M480" s="36" t="n">
        <f aca="false">+K480+L480</f>
        <v>7.104999</v>
      </c>
      <c r="N480" s="34"/>
    </row>
    <row r="481" customFormat="false" ht="15" hidden="false" customHeight="false" outlineLevel="0" collapsed="false">
      <c r="A481" s="31"/>
      <c r="B481" s="31" t="n">
        <v>8412668</v>
      </c>
      <c r="C481" s="37" t="n">
        <v>18083</v>
      </c>
      <c r="D481" s="38" t="s">
        <v>492</v>
      </c>
      <c r="E481" s="34" t="n">
        <v>6</v>
      </c>
      <c r="F481" s="133" t="s">
        <v>23</v>
      </c>
      <c r="G481" s="84" t="n">
        <v>8.51</v>
      </c>
      <c r="H481" s="35" t="n">
        <f aca="false">+G481</f>
        <v>8.51</v>
      </c>
      <c r="I481" s="29" t="n">
        <v>0.31</v>
      </c>
      <c r="J481" s="36" t="n">
        <f aca="false">+H481*I481</f>
        <v>2.6381</v>
      </c>
      <c r="K481" s="36" t="n">
        <f aca="false">+H481-J481</f>
        <v>5.8719</v>
      </c>
      <c r="L481" s="36" t="n">
        <f aca="false">+K481*21/100</f>
        <v>1.233099</v>
      </c>
      <c r="M481" s="36" t="n">
        <f aca="false">+K481+L481</f>
        <v>7.104999</v>
      </c>
      <c r="N481" s="67"/>
    </row>
    <row r="482" customFormat="false" ht="15" hidden="false" customHeight="false" outlineLevel="0" collapsed="false">
      <c r="A482" s="31"/>
      <c r="B482" s="31" t="n">
        <v>8412668</v>
      </c>
      <c r="C482" s="37" t="n">
        <v>17625</v>
      </c>
      <c r="D482" s="39" t="s">
        <v>493</v>
      </c>
      <c r="E482" s="34" t="n">
        <v>6</v>
      </c>
      <c r="F482" s="133" t="s">
        <v>23</v>
      </c>
      <c r="G482" s="84" t="n">
        <v>8.51</v>
      </c>
      <c r="H482" s="35" t="n">
        <f aca="false">+G482</f>
        <v>8.51</v>
      </c>
      <c r="I482" s="29" t="n">
        <v>0.31</v>
      </c>
      <c r="J482" s="36" t="n">
        <f aca="false">+H482*I482</f>
        <v>2.6381</v>
      </c>
      <c r="K482" s="36" t="n">
        <f aca="false">+H482-J482</f>
        <v>5.8719</v>
      </c>
      <c r="L482" s="36" t="n">
        <f aca="false">+K482*21/100</f>
        <v>1.233099</v>
      </c>
      <c r="M482" s="36" t="n">
        <f aca="false">+K482+L482</f>
        <v>7.104999</v>
      </c>
      <c r="N482" s="146"/>
    </row>
    <row r="483" customFormat="false" ht="15" hidden="false" customHeight="false" outlineLevel="0" collapsed="false">
      <c r="A483" s="31"/>
      <c r="B483" s="42" t="n">
        <v>8412668</v>
      </c>
      <c r="C483" s="37" t="n">
        <v>17164</v>
      </c>
      <c r="D483" s="38" t="s">
        <v>494</v>
      </c>
      <c r="E483" s="34" t="n">
        <v>6</v>
      </c>
      <c r="F483" s="133" t="s">
        <v>23</v>
      </c>
      <c r="G483" s="84" t="n">
        <v>8.51</v>
      </c>
      <c r="H483" s="35" t="n">
        <f aca="false">+G483</f>
        <v>8.51</v>
      </c>
      <c r="I483" s="29" t="n">
        <v>0.31</v>
      </c>
      <c r="J483" s="36" t="n">
        <f aca="false">+H483*I483</f>
        <v>2.6381</v>
      </c>
      <c r="K483" s="36" t="n">
        <f aca="false">+H483-J483</f>
        <v>5.8719</v>
      </c>
      <c r="L483" s="36" t="n">
        <f aca="false">+K483*21/100</f>
        <v>1.233099</v>
      </c>
      <c r="M483" s="36" t="n">
        <f aca="false">+K483+L483</f>
        <v>7.104999</v>
      </c>
      <c r="N483" s="34"/>
    </row>
    <row r="484" customFormat="false" ht="15" hidden="false" customHeight="false" outlineLevel="0" collapsed="false">
      <c r="A484" s="31"/>
      <c r="B484" s="42" t="n">
        <v>8412668</v>
      </c>
      <c r="C484" s="37" t="n">
        <v>16801</v>
      </c>
      <c r="D484" s="38" t="s">
        <v>495</v>
      </c>
      <c r="E484" s="34" t="n">
        <v>6</v>
      </c>
      <c r="F484" s="133" t="s">
        <v>23</v>
      </c>
      <c r="G484" s="84" t="n">
        <v>8.51</v>
      </c>
      <c r="H484" s="35" t="n">
        <f aca="false">+G484</f>
        <v>8.51</v>
      </c>
      <c r="I484" s="29" t="n">
        <v>0.31</v>
      </c>
      <c r="J484" s="36" t="n">
        <f aca="false">+H484*I484</f>
        <v>2.6381</v>
      </c>
      <c r="K484" s="36" t="n">
        <f aca="false">+H484-J484</f>
        <v>5.8719</v>
      </c>
      <c r="L484" s="36" t="n">
        <f aca="false">+K484*21/100</f>
        <v>1.233099</v>
      </c>
      <c r="M484" s="36" t="n">
        <f aca="false">+K484+L484</f>
        <v>7.104999</v>
      </c>
      <c r="N484" s="34"/>
    </row>
    <row r="485" customFormat="false" ht="15" hidden="false" customHeight="false" outlineLevel="0" collapsed="false">
      <c r="A485" s="31"/>
      <c r="B485" s="75" t="n">
        <v>8412668</v>
      </c>
      <c r="C485" s="72" t="n">
        <v>17234</v>
      </c>
      <c r="D485" s="76" t="s">
        <v>496</v>
      </c>
      <c r="E485" s="34" t="n">
        <v>6</v>
      </c>
      <c r="F485" s="133" t="s">
        <v>23</v>
      </c>
      <c r="G485" s="84" t="n">
        <v>8.51</v>
      </c>
      <c r="H485" s="35" t="n">
        <f aca="false">+G485</f>
        <v>8.51</v>
      </c>
      <c r="I485" s="29" t="n">
        <v>0.31</v>
      </c>
      <c r="J485" s="36" t="n">
        <f aca="false">+H485*I485</f>
        <v>2.6381</v>
      </c>
      <c r="K485" s="36" t="n">
        <f aca="false">+H485-J485</f>
        <v>5.8719</v>
      </c>
      <c r="L485" s="36" t="n">
        <f aca="false">+K485*21/100</f>
        <v>1.233099</v>
      </c>
      <c r="M485" s="36" t="n">
        <f aca="false">+K485+L485</f>
        <v>7.104999</v>
      </c>
      <c r="N485" s="34"/>
    </row>
    <row r="486" customFormat="false" ht="15" hidden="false" customHeight="false" outlineLevel="0" collapsed="false">
      <c r="A486" s="31"/>
      <c r="B486" s="42" t="n">
        <v>8412668</v>
      </c>
      <c r="C486" s="37" t="n">
        <v>18082</v>
      </c>
      <c r="D486" s="38" t="s">
        <v>497</v>
      </c>
      <c r="E486" s="34" t="n">
        <v>6</v>
      </c>
      <c r="F486" s="133" t="s">
        <v>23</v>
      </c>
      <c r="G486" s="84" t="n">
        <v>8.51</v>
      </c>
      <c r="H486" s="35" t="n">
        <f aca="false">+G486</f>
        <v>8.51</v>
      </c>
      <c r="I486" s="29" t="n">
        <v>0.31</v>
      </c>
      <c r="J486" s="36" t="n">
        <f aca="false">+H486*I486</f>
        <v>2.6381</v>
      </c>
      <c r="K486" s="36" t="n">
        <f aca="false">+H486-J486</f>
        <v>5.8719</v>
      </c>
      <c r="L486" s="36" t="n">
        <f aca="false">+K486*21/100</f>
        <v>1.233099</v>
      </c>
      <c r="M486" s="36" t="n">
        <f aca="false">+K486+L486</f>
        <v>7.104999</v>
      </c>
      <c r="N486" s="67"/>
    </row>
    <row r="487" customFormat="false" ht="15" hidden="false" customHeight="false" outlineLevel="0" collapsed="false">
      <c r="A487" s="31"/>
      <c r="B487" s="31" t="n">
        <v>8412668</v>
      </c>
      <c r="C487" s="37" t="n">
        <v>18085</v>
      </c>
      <c r="D487" s="38" t="s">
        <v>498</v>
      </c>
      <c r="E487" s="34" t="n">
        <v>6</v>
      </c>
      <c r="F487" s="133" t="s">
        <v>23</v>
      </c>
      <c r="G487" s="84" t="n">
        <v>8.51</v>
      </c>
      <c r="H487" s="35" t="n">
        <f aca="false">+G487</f>
        <v>8.51</v>
      </c>
      <c r="I487" s="29" t="n">
        <v>0.31</v>
      </c>
      <c r="J487" s="36" t="n">
        <f aca="false">+H487*I487</f>
        <v>2.6381</v>
      </c>
      <c r="K487" s="36" t="n">
        <f aca="false">+H487-J487</f>
        <v>5.8719</v>
      </c>
      <c r="L487" s="36" t="n">
        <f aca="false">+K487*21/100</f>
        <v>1.233099</v>
      </c>
      <c r="M487" s="36" t="n">
        <f aca="false">+K487+L487</f>
        <v>7.104999</v>
      </c>
      <c r="N487" s="34"/>
    </row>
    <row r="488" customFormat="false" ht="15" hidden="false" customHeight="false" outlineLevel="0" collapsed="false">
      <c r="A488" s="93" t="s">
        <v>21</v>
      </c>
      <c r="B488" s="93" t="n">
        <v>8412668</v>
      </c>
      <c r="C488" s="94" t="n">
        <v>18597</v>
      </c>
      <c r="D488" s="95" t="s">
        <v>499</v>
      </c>
      <c r="E488" s="34" t="n">
        <v>6</v>
      </c>
      <c r="F488" s="133" t="s">
        <v>23</v>
      </c>
      <c r="G488" s="84" t="n">
        <v>8.51</v>
      </c>
      <c r="H488" s="35" t="n">
        <f aca="false">+G488</f>
        <v>8.51</v>
      </c>
      <c r="I488" s="29" t="n">
        <v>0.31</v>
      </c>
      <c r="J488" s="36" t="n">
        <f aca="false">+H488*I488</f>
        <v>2.6381</v>
      </c>
      <c r="K488" s="36" t="n">
        <f aca="false">+H488-J488</f>
        <v>5.8719</v>
      </c>
      <c r="L488" s="36" t="n">
        <f aca="false">+K488*21/100</f>
        <v>1.233099</v>
      </c>
      <c r="M488" s="36" t="n">
        <f aca="false">+K488+L488</f>
        <v>7.104999</v>
      </c>
      <c r="N488" s="34"/>
    </row>
    <row r="489" customFormat="false" ht="15" hidden="false" customHeight="false" outlineLevel="0" collapsed="false">
      <c r="A489" s="31"/>
      <c r="B489" s="75" t="n">
        <v>8412668</v>
      </c>
      <c r="C489" s="72" t="n">
        <v>17173</v>
      </c>
      <c r="D489" s="76" t="s">
        <v>500</v>
      </c>
      <c r="E489" s="34" t="n">
        <v>6</v>
      </c>
      <c r="F489" s="133" t="s">
        <v>23</v>
      </c>
      <c r="G489" s="84" t="n">
        <v>8.51</v>
      </c>
      <c r="H489" s="35" t="n">
        <f aca="false">+G489</f>
        <v>8.51</v>
      </c>
      <c r="I489" s="29" t="n">
        <v>0.31</v>
      </c>
      <c r="J489" s="36" t="n">
        <f aca="false">+H489*I489</f>
        <v>2.6381</v>
      </c>
      <c r="K489" s="36" t="n">
        <f aca="false">+H489-J489</f>
        <v>5.8719</v>
      </c>
      <c r="L489" s="36" t="n">
        <f aca="false">+K489*21/100</f>
        <v>1.233099</v>
      </c>
      <c r="M489" s="36" t="n">
        <f aca="false">+K489+L489</f>
        <v>7.104999</v>
      </c>
      <c r="N489" s="34"/>
    </row>
    <row r="490" customFormat="false" ht="15" hidden="false" customHeight="false" outlineLevel="0" collapsed="false">
      <c r="A490" s="31" t="s">
        <v>350</v>
      </c>
      <c r="B490" s="42" t="n">
        <v>8412668</v>
      </c>
      <c r="C490" s="72" t="n">
        <v>18081</v>
      </c>
      <c r="D490" s="33" t="s">
        <v>501</v>
      </c>
      <c r="E490" s="54" t="n">
        <v>6</v>
      </c>
      <c r="F490" s="133" t="s">
        <v>23</v>
      </c>
      <c r="G490" s="84" t="n">
        <v>8.51</v>
      </c>
      <c r="H490" s="35" t="n">
        <f aca="false">+G490</f>
        <v>8.51</v>
      </c>
      <c r="I490" s="29" t="n">
        <v>0.31</v>
      </c>
      <c r="J490" s="36" t="n">
        <f aca="false">+H490*I490</f>
        <v>2.6381</v>
      </c>
      <c r="K490" s="36" t="n">
        <f aca="false">+H490-J490</f>
        <v>5.8719</v>
      </c>
      <c r="L490" s="36" t="n">
        <f aca="false">+K490*21/100</f>
        <v>1.233099</v>
      </c>
      <c r="M490" s="36" t="n">
        <f aca="false">+K490+L490</f>
        <v>7.104999</v>
      </c>
      <c r="N490" s="34"/>
    </row>
    <row r="491" customFormat="false" ht="15" hidden="false" customHeight="false" outlineLevel="0" collapsed="false">
      <c r="A491" s="93" t="s">
        <v>21</v>
      </c>
      <c r="B491" s="93" t="n">
        <v>8412668</v>
      </c>
      <c r="C491" s="94" t="n">
        <v>18598</v>
      </c>
      <c r="D491" s="95" t="s">
        <v>502</v>
      </c>
      <c r="E491" s="34" t="n">
        <v>6</v>
      </c>
      <c r="F491" s="133" t="s">
        <v>23</v>
      </c>
      <c r="G491" s="84" t="n">
        <v>8.51</v>
      </c>
      <c r="H491" s="35" t="n">
        <f aca="false">+G491</f>
        <v>8.51</v>
      </c>
      <c r="I491" s="29" t="n">
        <v>0.31</v>
      </c>
      <c r="J491" s="36" t="n">
        <f aca="false">+H491*I491</f>
        <v>2.6381</v>
      </c>
      <c r="K491" s="36" t="n">
        <f aca="false">+H491-J491</f>
        <v>5.8719</v>
      </c>
      <c r="L491" s="36" t="n">
        <f aca="false">+K491*21/100</f>
        <v>1.233099</v>
      </c>
      <c r="M491" s="36" t="n">
        <f aca="false">+K491+L491</f>
        <v>7.104999</v>
      </c>
      <c r="N491" s="34"/>
    </row>
    <row r="492" customFormat="false" ht="15" hidden="false" customHeight="false" outlineLevel="0" collapsed="false">
      <c r="A492" s="31"/>
      <c r="B492" s="75" t="n">
        <v>8412668</v>
      </c>
      <c r="C492" s="72" t="n">
        <v>17236</v>
      </c>
      <c r="D492" s="76" t="s">
        <v>503</v>
      </c>
      <c r="E492" s="34" t="n">
        <v>6</v>
      </c>
      <c r="F492" s="133" t="s">
        <v>23</v>
      </c>
      <c r="G492" s="84" t="n">
        <v>8.51</v>
      </c>
      <c r="H492" s="35" t="n">
        <f aca="false">+G492</f>
        <v>8.51</v>
      </c>
      <c r="I492" s="29" t="n">
        <v>0.31</v>
      </c>
      <c r="J492" s="36" t="n">
        <f aca="false">+H492*I492</f>
        <v>2.6381</v>
      </c>
      <c r="K492" s="36" t="n">
        <f aca="false">+H492-J492</f>
        <v>5.8719</v>
      </c>
      <c r="L492" s="36" t="n">
        <f aca="false">+K492*21/100</f>
        <v>1.233099</v>
      </c>
      <c r="M492" s="36" t="n">
        <f aca="false">+K492+L492</f>
        <v>7.104999</v>
      </c>
      <c r="N492" s="34"/>
    </row>
    <row r="493" customFormat="false" ht="15" hidden="false" customHeight="false" outlineLevel="0" collapsed="false">
      <c r="A493" s="31"/>
      <c r="B493" s="42" t="n">
        <v>8412668</v>
      </c>
      <c r="C493" s="37" t="n">
        <v>13144</v>
      </c>
      <c r="D493" s="38" t="s">
        <v>504</v>
      </c>
      <c r="E493" s="34" t="n">
        <v>6</v>
      </c>
      <c r="F493" s="133" t="s">
        <v>23</v>
      </c>
      <c r="G493" s="84" t="n">
        <v>8.51</v>
      </c>
      <c r="H493" s="35" t="n">
        <f aca="false">+G493</f>
        <v>8.51</v>
      </c>
      <c r="I493" s="29" t="n">
        <v>0.31</v>
      </c>
      <c r="J493" s="36" t="n">
        <f aca="false">+H493*I493</f>
        <v>2.6381</v>
      </c>
      <c r="K493" s="36" t="n">
        <f aca="false">+H493-J493</f>
        <v>5.8719</v>
      </c>
      <c r="L493" s="36" t="n">
        <f aca="false">+K493*21/100</f>
        <v>1.233099</v>
      </c>
      <c r="M493" s="36" t="n">
        <f aca="false">+K493+L493</f>
        <v>7.104999</v>
      </c>
      <c r="N493" s="146"/>
    </row>
    <row r="494" customFormat="false" ht="15" hidden="false" customHeight="false" outlineLevel="0" collapsed="false">
      <c r="A494" s="31"/>
      <c r="B494" s="42" t="n">
        <v>8412668</v>
      </c>
      <c r="C494" s="37" t="n">
        <v>16950</v>
      </c>
      <c r="D494" s="38" t="s">
        <v>505</v>
      </c>
      <c r="E494" s="34" t="n">
        <v>6</v>
      </c>
      <c r="F494" s="133" t="s">
        <v>23</v>
      </c>
      <c r="G494" s="84" t="n">
        <v>8.51</v>
      </c>
      <c r="H494" s="35" t="n">
        <f aca="false">+G494</f>
        <v>8.51</v>
      </c>
      <c r="I494" s="29" t="n">
        <v>0.31</v>
      </c>
      <c r="J494" s="36" t="n">
        <f aca="false">+H494*I494</f>
        <v>2.6381</v>
      </c>
      <c r="K494" s="36" t="n">
        <f aca="false">+H494-J494</f>
        <v>5.8719</v>
      </c>
      <c r="L494" s="36" t="n">
        <f aca="false">+K494*21/100</f>
        <v>1.233099</v>
      </c>
      <c r="M494" s="36" t="n">
        <f aca="false">+K494+L494</f>
        <v>7.104999</v>
      </c>
      <c r="N494" s="34"/>
    </row>
    <row r="495" customFormat="false" ht="15" hidden="false" customHeight="false" outlineLevel="0" collapsed="false">
      <c r="A495" s="31"/>
      <c r="B495" s="42" t="n">
        <v>8412668</v>
      </c>
      <c r="C495" s="37" t="n">
        <v>16802</v>
      </c>
      <c r="D495" s="38" t="s">
        <v>506</v>
      </c>
      <c r="E495" s="34" t="n">
        <v>6</v>
      </c>
      <c r="F495" s="133" t="s">
        <v>23</v>
      </c>
      <c r="G495" s="84" t="n">
        <v>8.51</v>
      </c>
      <c r="H495" s="35" t="n">
        <f aca="false">+G495</f>
        <v>8.51</v>
      </c>
      <c r="I495" s="29" t="n">
        <v>0.31</v>
      </c>
      <c r="J495" s="36" t="n">
        <f aca="false">+H495*I495</f>
        <v>2.6381</v>
      </c>
      <c r="K495" s="36" t="n">
        <f aca="false">+H495-J495</f>
        <v>5.8719</v>
      </c>
      <c r="L495" s="36" t="n">
        <f aca="false">+K495*21/100</f>
        <v>1.233099</v>
      </c>
      <c r="M495" s="36" t="n">
        <f aca="false">+K495+L495</f>
        <v>7.104999</v>
      </c>
      <c r="N495" s="73"/>
    </row>
    <row r="496" customFormat="false" ht="15" hidden="false" customHeight="false" outlineLevel="0" collapsed="false">
      <c r="A496" s="31"/>
      <c r="B496" s="31" t="n">
        <v>8412668</v>
      </c>
      <c r="C496" s="37" t="n">
        <v>18084</v>
      </c>
      <c r="D496" s="38" t="s">
        <v>507</v>
      </c>
      <c r="E496" s="34" t="n">
        <v>6</v>
      </c>
      <c r="F496" s="133" t="s">
        <v>23</v>
      </c>
      <c r="G496" s="84" t="n">
        <v>8.51</v>
      </c>
      <c r="H496" s="35" t="n">
        <f aca="false">+G496</f>
        <v>8.51</v>
      </c>
      <c r="I496" s="29" t="n">
        <v>0.31</v>
      </c>
      <c r="J496" s="36" t="n">
        <f aca="false">+H496*I496</f>
        <v>2.6381</v>
      </c>
      <c r="K496" s="36" t="n">
        <f aca="false">+H496-J496</f>
        <v>5.8719</v>
      </c>
      <c r="L496" s="36" t="n">
        <f aca="false">+K496*21/100</f>
        <v>1.233099</v>
      </c>
      <c r="M496" s="36" t="n">
        <f aca="false">+K496+L496</f>
        <v>7.104999</v>
      </c>
      <c r="N496" s="34"/>
    </row>
    <row r="497" customFormat="false" ht="15" hidden="false" customHeight="false" outlineLevel="0" collapsed="false">
      <c r="A497" s="31"/>
      <c r="B497" s="31" t="n">
        <v>8412668</v>
      </c>
      <c r="C497" s="37" t="n">
        <v>17628</v>
      </c>
      <c r="D497" s="39" t="s">
        <v>508</v>
      </c>
      <c r="E497" s="34" t="n">
        <v>6</v>
      </c>
      <c r="F497" s="133" t="s">
        <v>23</v>
      </c>
      <c r="G497" s="84" t="n">
        <v>8.51</v>
      </c>
      <c r="H497" s="35" t="n">
        <f aca="false">+G497</f>
        <v>8.51</v>
      </c>
      <c r="I497" s="29" t="n">
        <v>0.31</v>
      </c>
      <c r="J497" s="36" t="n">
        <f aca="false">+H497*I497</f>
        <v>2.6381</v>
      </c>
      <c r="K497" s="36" t="n">
        <f aca="false">+H497-J497</f>
        <v>5.8719</v>
      </c>
      <c r="L497" s="36" t="n">
        <f aca="false">+K497*21/100</f>
        <v>1.233099</v>
      </c>
      <c r="M497" s="36" t="n">
        <f aca="false">+K497+L497</f>
        <v>7.104999</v>
      </c>
      <c r="N497" s="34"/>
    </row>
    <row r="498" customFormat="false" ht="15" hidden="false" customHeight="false" outlineLevel="0" collapsed="false">
      <c r="A498" s="31"/>
      <c r="B498" s="42" t="n">
        <v>8412668</v>
      </c>
      <c r="C498" s="37" t="n">
        <v>16800</v>
      </c>
      <c r="D498" s="38" t="s">
        <v>509</v>
      </c>
      <c r="E498" s="34" t="n">
        <v>6</v>
      </c>
      <c r="F498" s="133" t="s">
        <v>23</v>
      </c>
      <c r="G498" s="84" t="n">
        <v>8.51</v>
      </c>
      <c r="H498" s="35" t="n">
        <f aca="false">+G498</f>
        <v>8.51</v>
      </c>
      <c r="I498" s="29" t="n">
        <v>0.31</v>
      </c>
      <c r="J498" s="36" t="n">
        <f aca="false">+H498*I498</f>
        <v>2.6381</v>
      </c>
      <c r="K498" s="36" t="n">
        <f aca="false">+H498-J498</f>
        <v>5.8719</v>
      </c>
      <c r="L498" s="36" t="n">
        <f aca="false">+K498*21/100</f>
        <v>1.233099</v>
      </c>
      <c r="M498" s="36" t="n">
        <f aca="false">+K498+L498</f>
        <v>7.104999</v>
      </c>
      <c r="N498" s="34"/>
    </row>
    <row r="499" customFormat="false" ht="15" hidden="false" customHeight="false" outlineLevel="0" collapsed="false">
      <c r="A499" s="31"/>
      <c r="B499" s="31" t="n">
        <v>8412668</v>
      </c>
      <c r="C499" s="37" t="n">
        <v>18086</v>
      </c>
      <c r="D499" s="38" t="s">
        <v>510</v>
      </c>
      <c r="E499" s="34" t="n">
        <v>6</v>
      </c>
      <c r="F499" s="133" t="s">
        <v>23</v>
      </c>
      <c r="G499" s="84" t="n">
        <v>8.51</v>
      </c>
      <c r="H499" s="35" t="n">
        <f aca="false">+G499</f>
        <v>8.51</v>
      </c>
      <c r="I499" s="29" t="n">
        <v>0.31</v>
      </c>
      <c r="J499" s="36" t="n">
        <f aca="false">+H499*I499</f>
        <v>2.6381</v>
      </c>
      <c r="K499" s="36" t="n">
        <f aca="false">+H499-J499</f>
        <v>5.8719</v>
      </c>
      <c r="L499" s="36" t="n">
        <f aca="false">+K499*21/100</f>
        <v>1.233099</v>
      </c>
      <c r="M499" s="36" t="n">
        <f aca="false">+K499+L499</f>
        <v>7.104999</v>
      </c>
      <c r="N499" s="34"/>
    </row>
    <row r="500" customFormat="false" ht="15" hidden="false" customHeight="false" outlineLevel="0" collapsed="false">
      <c r="A500" s="31"/>
      <c r="B500" s="42" t="n">
        <v>8412668</v>
      </c>
      <c r="C500" s="37" t="n">
        <v>12002</v>
      </c>
      <c r="D500" s="38" t="s">
        <v>511</v>
      </c>
      <c r="E500" s="34" t="n">
        <v>6</v>
      </c>
      <c r="F500" s="133" t="s">
        <v>23</v>
      </c>
      <c r="G500" s="84" t="n">
        <v>8.51</v>
      </c>
      <c r="H500" s="35" t="n">
        <f aca="false">+G500</f>
        <v>8.51</v>
      </c>
      <c r="I500" s="29" t="n">
        <v>0.31</v>
      </c>
      <c r="J500" s="36" t="n">
        <f aca="false">+H500*I500</f>
        <v>2.6381</v>
      </c>
      <c r="K500" s="36" t="n">
        <f aca="false">+H500-J500</f>
        <v>5.8719</v>
      </c>
      <c r="L500" s="36" t="n">
        <f aca="false">+K500*21/100</f>
        <v>1.233099</v>
      </c>
      <c r="M500" s="36" t="n">
        <f aca="false">+K500+L500</f>
        <v>7.104999</v>
      </c>
      <c r="N500" s="34"/>
    </row>
    <row r="501" customFormat="false" ht="15" hidden="false" customHeight="false" outlineLevel="0" collapsed="false">
      <c r="A501" s="31"/>
      <c r="B501" s="90"/>
      <c r="C501" s="91"/>
      <c r="D501" s="125" t="s">
        <v>512</v>
      </c>
      <c r="E501" s="83"/>
      <c r="F501" s="133"/>
      <c r="G501" s="84"/>
      <c r="H501" s="35" t="n">
        <f aca="false">+G501</f>
        <v>0</v>
      </c>
      <c r="I501" s="29" t="n">
        <v>0.31</v>
      </c>
      <c r="J501" s="36" t="n">
        <f aca="false">+H501*I501</f>
        <v>0</v>
      </c>
      <c r="K501" s="36" t="n">
        <f aca="false">+H501-J501</f>
        <v>0</v>
      </c>
      <c r="L501" s="36" t="n">
        <f aca="false">+K501*21/100</f>
        <v>0</v>
      </c>
      <c r="M501" s="36" t="n">
        <f aca="false">+K501+L501</f>
        <v>0</v>
      </c>
      <c r="N501" s="73"/>
    </row>
    <row r="502" customFormat="false" ht="15" hidden="false" customHeight="false" outlineLevel="0" collapsed="false">
      <c r="A502" s="31"/>
      <c r="B502" s="31" t="n">
        <v>8412668</v>
      </c>
      <c r="C502" s="37" t="n">
        <v>17144</v>
      </c>
      <c r="D502" s="38" t="s">
        <v>513</v>
      </c>
      <c r="E502" s="34" t="n">
        <v>6</v>
      </c>
      <c r="F502" s="133" t="s">
        <v>23</v>
      </c>
      <c r="G502" s="84" t="n">
        <v>5.94</v>
      </c>
      <c r="H502" s="35" t="n">
        <f aca="false">+G502</f>
        <v>5.94</v>
      </c>
      <c r="I502" s="29" t="n">
        <v>0.31</v>
      </c>
      <c r="J502" s="36" t="n">
        <f aca="false">+H502*I502</f>
        <v>1.8414</v>
      </c>
      <c r="K502" s="36" t="n">
        <f aca="false">+H502-J502</f>
        <v>4.0986</v>
      </c>
      <c r="L502" s="36" t="n">
        <f aca="false">+K502*21/100</f>
        <v>0.860706</v>
      </c>
      <c r="M502" s="36" t="n">
        <f aca="false">+K502+L502</f>
        <v>4.959306</v>
      </c>
      <c r="N502" s="73"/>
    </row>
    <row r="503" customFormat="false" ht="15" hidden="false" customHeight="false" outlineLevel="0" collapsed="false">
      <c r="A503" s="31"/>
      <c r="B503" s="31" t="n">
        <v>8412668</v>
      </c>
      <c r="C503" s="37" t="n">
        <v>17145</v>
      </c>
      <c r="D503" s="38" t="s">
        <v>514</v>
      </c>
      <c r="E503" s="34" t="n">
        <v>6</v>
      </c>
      <c r="F503" s="133" t="s">
        <v>23</v>
      </c>
      <c r="G503" s="84" t="n">
        <v>5.94</v>
      </c>
      <c r="H503" s="35" t="n">
        <f aca="false">+G503</f>
        <v>5.94</v>
      </c>
      <c r="I503" s="29" t="n">
        <v>0.31</v>
      </c>
      <c r="J503" s="36" t="n">
        <f aca="false">+H503*I503</f>
        <v>1.8414</v>
      </c>
      <c r="K503" s="36" t="n">
        <f aca="false">+H503-J503</f>
        <v>4.0986</v>
      </c>
      <c r="L503" s="36" t="n">
        <f aca="false">+K503*21/100</f>
        <v>0.860706</v>
      </c>
      <c r="M503" s="36" t="n">
        <f aca="false">+K503+L503</f>
        <v>4.959306</v>
      </c>
      <c r="N503" s="34"/>
    </row>
    <row r="504" customFormat="false" ht="15" hidden="false" customHeight="false" outlineLevel="0" collapsed="false">
      <c r="A504" s="31"/>
      <c r="B504" s="31" t="n">
        <v>8412668</v>
      </c>
      <c r="C504" s="37" t="n">
        <v>17146</v>
      </c>
      <c r="D504" s="38" t="s">
        <v>515</v>
      </c>
      <c r="E504" s="34" t="n">
        <v>6</v>
      </c>
      <c r="F504" s="133" t="s">
        <v>23</v>
      </c>
      <c r="G504" s="84" t="n">
        <v>5.94</v>
      </c>
      <c r="H504" s="35" t="n">
        <f aca="false">+G504</f>
        <v>5.94</v>
      </c>
      <c r="I504" s="29" t="n">
        <v>0.31</v>
      </c>
      <c r="J504" s="36" t="n">
        <f aca="false">+H504*I504</f>
        <v>1.8414</v>
      </c>
      <c r="K504" s="36" t="n">
        <f aca="false">+H504-J504</f>
        <v>4.0986</v>
      </c>
      <c r="L504" s="36" t="n">
        <f aca="false">+K504*21/100</f>
        <v>0.860706</v>
      </c>
      <c r="M504" s="36" t="n">
        <f aca="false">+K504+L504</f>
        <v>4.959306</v>
      </c>
      <c r="N504" s="67"/>
    </row>
    <row r="505" customFormat="false" ht="15" hidden="false" customHeight="false" outlineLevel="0" collapsed="false">
      <c r="A505" s="31"/>
      <c r="B505" s="31" t="n">
        <v>8412668</v>
      </c>
      <c r="C505" s="37" t="n">
        <v>17147</v>
      </c>
      <c r="D505" s="38" t="s">
        <v>516</v>
      </c>
      <c r="E505" s="34" t="n">
        <v>6</v>
      </c>
      <c r="F505" s="133" t="s">
        <v>23</v>
      </c>
      <c r="G505" s="84" t="n">
        <v>5.94</v>
      </c>
      <c r="H505" s="35" t="n">
        <f aca="false">+G505</f>
        <v>5.94</v>
      </c>
      <c r="I505" s="29" t="n">
        <v>0.31</v>
      </c>
      <c r="J505" s="36" t="n">
        <f aca="false">+H505*I505</f>
        <v>1.8414</v>
      </c>
      <c r="K505" s="36" t="n">
        <f aca="false">+H505-J505</f>
        <v>4.0986</v>
      </c>
      <c r="L505" s="36" t="n">
        <f aca="false">+K505*21/100</f>
        <v>0.860706</v>
      </c>
      <c r="M505" s="36" t="n">
        <f aca="false">+K505+L505</f>
        <v>4.959306</v>
      </c>
      <c r="N505" s="67"/>
    </row>
    <row r="506" customFormat="false" ht="15" hidden="false" customHeight="false" outlineLevel="0" collapsed="false">
      <c r="A506" s="31"/>
      <c r="B506" s="90"/>
      <c r="C506" s="91"/>
      <c r="D506" s="125" t="s">
        <v>517</v>
      </c>
      <c r="E506" s="83"/>
      <c r="F506" s="133"/>
      <c r="G506" s="84"/>
      <c r="H506" s="35" t="n">
        <f aca="false">+G506</f>
        <v>0</v>
      </c>
      <c r="I506" s="29" t="n">
        <v>0.31</v>
      </c>
      <c r="J506" s="36" t="n">
        <f aca="false">+H506*I506</f>
        <v>0</v>
      </c>
      <c r="K506" s="36" t="n">
        <f aca="false">+H506-J506</f>
        <v>0</v>
      </c>
      <c r="L506" s="36" t="n">
        <f aca="false">+K506*21/100</f>
        <v>0</v>
      </c>
      <c r="M506" s="36" t="n">
        <f aca="false">+K506+L506</f>
        <v>0</v>
      </c>
      <c r="N506" s="66"/>
    </row>
    <row r="507" customFormat="false" ht="15" hidden="false" customHeight="false" outlineLevel="0" collapsed="false">
      <c r="A507" s="31"/>
      <c r="B507" s="31" t="n">
        <v>8412668</v>
      </c>
      <c r="C507" s="37" t="n">
        <v>17149</v>
      </c>
      <c r="D507" s="38" t="s">
        <v>518</v>
      </c>
      <c r="E507" s="34" t="n">
        <v>6</v>
      </c>
      <c r="F507" s="133" t="s">
        <v>23</v>
      </c>
      <c r="G507" s="84" t="n">
        <v>5.94</v>
      </c>
      <c r="H507" s="35" t="n">
        <f aca="false">+G507</f>
        <v>5.94</v>
      </c>
      <c r="I507" s="29" t="n">
        <v>0.31</v>
      </c>
      <c r="J507" s="36" t="n">
        <f aca="false">+H507*I507</f>
        <v>1.8414</v>
      </c>
      <c r="K507" s="36" t="n">
        <f aca="false">+H507-J507</f>
        <v>4.0986</v>
      </c>
      <c r="L507" s="36" t="n">
        <f aca="false">+K507*21/100</f>
        <v>0.860706</v>
      </c>
      <c r="M507" s="36" t="n">
        <f aca="false">+K507+L507</f>
        <v>4.959306</v>
      </c>
      <c r="N507" s="34"/>
    </row>
    <row r="508" customFormat="false" ht="15" hidden="false" customHeight="false" outlineLevel="0" collapsed="false">
      <c r="A508" s="31"/>
      <c r="B508" s="31" t="n">
        <v>8412668</v>
      </c>
      <c r="C508" s="37" t="n">
        <v>18064</v>
      </c>
      <c r="D508" s="38" t="s">
        <v>519</v>
      </c>
      <c r="E508" s="34" t="n">
        <v>6</v>
      </c>
      <c r="F508" s="133" t="s">
        <v>23</v>
      </c>
      <c r="G508" s="84" t="n">
        <v>5.94</v>
      </c>
      <c r="H508" s="35" t="n">
        <f aca="false">+G508</f>
        <v>5.94</v>
      </c>
      <c r="I508" s="29" t="n">
        <v>0.31</v>
      </c>
      <c r="J508" s="36" t="n">
        <f aca="false">+H508*I508</f>
        <v>1.8414</v>
      </c>
      <c r="K508" s="36" t="n">
        <f aca="false">+H508-J508</f>
        <v>4.0986</v>
      </c>
      <c r="L508" s="36" t="n">
        <f aca="false">+K508*21/100</f>
        <v>0.860706</v>
      </c>
      <c r="M508" s="36" t="n">
        <f aca="false">+K508+L508</f>
        <v>4.959306</v>
      </c>
      <c r="N508" s="34"/>
    </row>
    <row r="509" customFormat="false" ht="15" hidden="false" customHeight="false" outlineLevel="0" collapsed="false">
      <c r="A509" s="93" t="s">
        <v>21</v>
      </c>
      <c r="B509" s="93" t="n">
        <v>8412668</v>
      </c>
      <c r="C509" s="94" t="n">
        <v>18603</v>
      </c>
      <c r="D509" s="95" t="s">
        <v>520</v>
      </c>
      <c r="E509" s="34" t="n">
        <v>6</v>
      </c>
      <c r="F509" s="133" t="s">
        <v>23</v>
      </c>
      <c r="G509" s="84" t="n">
        <v>5.94</v>
      </c>
      <c r="H509" s="35" t="n">
        <f aca="false">+G509</f>
        <v>5.94</v>
      </c>
      <c r="I509" s="29" t="n">
        <v>0.31</v>
      </c>
      <c r="J509" s="36" t="n">
        <f aca="false">+H509*I509</f>
        <v>1.8414</v>
      </c>
      <c r="K509" s="36" t="n">
        <f aca="false">+H509-J509</f>
        <v>4.0986</v>
      </c>
      <c r="L509" s="36" t="n">
        <f aca="false">+K509*21/100</f>
        <v>0.860706</v>
      </c>
      <c r="M509" s="36" t="n">
        <f aca="false">+K509+L509</f>
        <v>4.959306</v>
      </c>
      <c r="N509" s="34"/>
    </row>
    <row r="510" customFormat="false" ht="15" hidden="false" customHeight="false" outlineLevel="0" collapsed="false">
      <c r="A510" s="31"/>
      <c r="B510" s="31" t="n">
        <v>8412668</v>
      </c>
      <c r="C510" s="37" t="n">
        <v>17150</v>
      </c>
      <c r="D510" s="38" t="s">
        <v>521</v>
      </c>
      <c r="E510" s="34" t="n">
        <v>6</v>
      </c>
      <c r="F510" s="133" t="s">
        <v>23</v>
      </c>
      <c r="G510" s="84" t="n">
        <v>5.94</v>
      </c>
      <c r="H510" s="35" t="n">
        <f aca="false">+G510</f>
        <v>5.94</v>
      </c>
      <c r="I510" s="29" t="n">
        <v>0.31</v>
      </c>
      <c r="J510" s="36" t="n">
        <f aca="false">+H510*I510</f>
        <v>1.8414</v>
      </c>
      <c r="K510" s="36" t="n">
        <f aca="false">+H510-J510</f>
        <v>4.0986</v>
      </c>
      <c r="L510" s="36" t="n">
        <f aca="false">+K510*21/100</f>
        <v>0.860706</v>
      </c>
      <c r="M510" s="36" t="n">
        <f aca="false">+K510+L510</f>
        <v>4.959306</v>
      </c>
      <c r="N510" s="34"/>
    </row>
    <row r="511" customFormat="false" ht="15" hidden="false" customHeight="false" outlineLevel="0" collapsed="false">
      <c r="A511" s="31"/>
      <c r="B511" s="31" t="n">
        <v>8412668</v>
      </c>
      <c r="C511" s="37" t="n">
        <v>17151</v>
      </c>
      <c r="D511" s="38" t="s">
        <v>522</v>
      </c>
      <c r="E511" s="34" t="n">
        <v>6</v>
      </c>
      <c r="F511" s="133" t="s">
        <v>23</v>
      </c>
      <c r="G511" s="84" t="n">
        <v>5.94</v>
      </c>
      <c r="H511" s="35" t="n">
        <f aca="false">+G511</f>
        <v>5.94</v>
      </c>
      <c r="I511" s="29" t="n">
        <v>0.31</v>
      </c>
      <c r="J511" s="36" t="n">
        <f aca="false">+H511*I511</f>
        <v>1.8414</v>
      </c>
      <c r="K511" s="36" t="n">
        <f aca="false">+H511-J511</f>
        <v>4.0986</v>
      </c>
      <c r="L511" s="36" t="n">
        <f aca="false">+K511*21/100</f>
        <v>0.860706</v>
      </c>
      <c r="M511" s="36" t="n">
        <f aca="false">+K511+L511</f>
        <v>4.959306</v>
      </c>
      <c r="N511" s="66"/>
    </row>
    <row r="512" customFormat="false" ht="15" hidden="false" customHeight="false" outlineLevel="0" collapsed="false">
      <c r="A512" s="93" t="s">
        <v>21</v>
      </c>
      <c r="B512" s="93" t="n">
        <v>8412668</v>
      </c>
      <c r="C512" s="94" t="n">
        <v>18604</v>
      </c>
      <c r="D512" s="95" t="s">
        <v>523</v>
      </c>
      <c r="E512" s="34" t="n">
        <v>6</v>
      </c>
      <c r="F512" s="133" t="s">
        <v>23</v>
      </c>
      <c r="G512" s="84" t="n">
        <v>5.94</v>
      </c>
      <c r="H512" s="35" t="n">
        <f aca="false">+G512</f>
        <v>5.94</v>
      </c>
      <c r="I512" s="29" t="n">
        <v>0.31</v>
      </c>
      <c r="J512" s="36" t="n">
        <f aca="false">+H512*I512</f>
        <v>1.8414</v>
      </c>
      <c r="K512" s="36" t="n">
        <f aca="false">+H512-J512</f>
        <v>4.0986</v>
      </c>
      <c r="L512" s="36" t="n">
        <f aca="false">+K512*21/100</f>
        <v>0.860706</v>
      </c>
      <c r="M512" s="36" t="n">
        <f aca="false">+K512+L512</f>
        <v>4.959306</v>
      </c>
      <c r="N512" s="34"/>
    </row>
    <row r="513" customFormat="false" ht="15" hidden="false" customHeight="false" outlineLevel="0" collapsed="false">
      <c r="A513" s="93" t="s">
        <v>21</v>
      </c>
      <c r="B513" s="93" t="n">
        <v>8412668</v>
      </c>
      <c r="C513" s="94" t="n">
        <v>18601</v>
      </c>
      <c r="D513" s="95" t="s">
        <v>524</v>
      </c>
      <c r="E513" s="34" t="n">
        <v>4</v>
      </c>
      <c r="F513" s="133" t="s">
        <v>23</v>
      </c>
      <c r="G513" s="84" t="n">
        <v>9.91</v>
      </c>
      <c r="H513" s="35" t="n">
        <f aca="false">+G513</f>
        <v>9.91</v>
      </c>
      <c r="I513" s="29" t="n">
        <v>0.31</v>
      </c>
      <c r="J513" s="36" t="n">
        <f aca="false">+H513*I513</f>
        <v>3.0721</v>
      </c>
      <c r="K513" s="36" t="n">
        <f aca="false">+H513-J513</f>
        <v>6.8379</v>
      </c>
      <c r="L513" s="36" t="n">
        <f aca="false">+K513*21/100</f>
        <v>1.435959</v>
      </c>
      <c r="M513" s="36" t="n">
        <f aca="false">+K513+L513</f>
        <v>8.273859</v>
      </c>
      <c r="N513" s="67"/>
    </row>
    <row r="514" customFormat="false" ht="15" hidden="false" customHeight="false" outlineLevel="0" collapsed="false">
      <c r="A514" s="93" t="s">
        <v>21</v>
      </c>
      <c r="B514" s="93" t="n">
        <v>8412668</v>
      </c>
      <c r="C514" s="94" t="n">
        <v>18602</v>
      </c>
      <c r="D514" s="95" t="s">
        <v>525</v>
      </c>
      <c r="E514" s="34" t="n">
        <v>4</v>
      </c>
      <c r="F514" s="133" t="s">
        <v>23</v>
      </c>
      <c r="G514" s="84" t="n">
        <v>9.91</v>
      </c>
      <c r="H514" s="35" t="n">
        <f aca="false">+G514</f>
        <v>9.91</v>
      </c>
      <c r="I514" s="29" t="n">
        <v>0.31</v>
      </c>
      <c r="J514" s="36" t="n">
        <f aca="false">+H514*I514</f>
        <v>3.0721</v>
      </c>
      <c r="K514" s="36" t="n">
        <f aca="false">+H514-J514</f>
        <v>6.8379</v>
      </c>
      <c r="L514" s="36" t="n">
        <f aca="false">+K514*21/100</f>
        <v>1.435959</v>
      </c>
      <c r="M514" s="36" t="n">
        <f aca="false">+K514+L514</f>
        <v>8.273859</v>
      </c>
      <c r="N514" s="34"/>
    </row>
    <row r="515" customFormat="false" ht="15" hidden="false" customHeight="false" outlineLevel="0" collapsed="false">
      <c r="A515" s="93" t="s">
        <v>21</v>
      </c>
      <c r="B515" s="93" t="n">
        <v>8412668</v>
      </c>
      <c r="C515" s="94" t="n">
        <v>18605</v>
      </c>
      <c r="D515" s="95" t="s">
        <v>526</v>
      </c>
      <c r="E515" s="34" t="n">
        <v>6</v>
      </c>
      <c r="F515" s="133" t="s">
        <v>23</v>
      </c>
      <c r="G515" s="84" t="n">
        <v>5.94</v>
      </c>
      <c r="H515" s="35" t="n">
        <f aca="false">+G515</f>
        <v>5.94</v>
      </c>
      <c r="I515" s="29" t="n">
        <v>0.31</v>
      </c>
      <c r="J515" s="36" t="n">
        <f aca="false">+H515*I515</f>
        <v>1.8414</v>
      </c>
      <c r="K515" s="36" t="n">
        <f aca="false">+H515-J515</f>
        <v>4.0986</v>
      </c>
      <c r="L515" s="36" t="n">
        <f aca="false">+K515*21/100</f>
        <v>0.860706</v>
      </c>
      <c r="M515" s="36" t="n">
        <f aca="false">+K515+L515</f>
        <v>4.959306</v>
      </c>
      <c r="N515" s="34"/>
    </row>
    <row r="516" customFormat="false" ht="15" hidden="false" customHeight="false" outlineLevel="0" collapsed="false">
      <c r="A516" s="31"/>
      <c r="B516" s="31" t="n">
        <v>8412668</v>
      </c>
      <c r="C516" s="37" t="n">
        <v>18063</v>
      </c>
      <c r="D516" s="38" t="s">
        <v>527</v>
      </c>
      <c r="E516" s="34" t="n">
        <v>6</v>
      </c>
      <c r="F516" s="133" t="s">
        <v>23</v>
      </c>
      <c r="G516" s="84" t="n">
        <v>5.94</v>
      </c>
      <c r="H516" s="35" t="n">
        <f aca="false">+G516</f>
        <v>5.94</v>
      </c>
      <c r="I516" s="29" t="n">
        <v>0.31</v>
      </c>
      <c r="J516" s="36" t="n">
        <f aca="false">+H516*I516</f>
        <v>1.8414</v>
      </c>
      <c r="K516" s="36" t="n">
        <f aca="false">+H516-J516</f>
        <v>4.0986</v>
      </c>
      <c r="L516" s="36" t="n">
        <f aca="false">+K516*21/100</f>
        <v>0.860706</v>
      </c>
      <c r="M516" s="36" t="n">
        <f aca="false">+K516+L516</f>
        <v>4.959306</v>
      </c>
      <c r="N516" s="67"/>
    </row>
    <row r="517" customFormat="false" ht="15" hidden="false" customHeight="false" outlineLevel="0" collapsed="false">
      <c r="A517" s="31"/>
      <c r="B517" s="31" t="n">
        <v>8412668</v>
      </c>
      <c r="C517" s="37" t="n">
        <v>18062</v>
      </c>
      <c r="D517" s="38" t="s">
        <v>528</v>
      </c>
      <c r="E517" s="34" t="n">
        <v>6</v>
      </c>
      <c r="F517" s="133" t="s">
        <v>23</v>
      </c>
      <c r="G517" s="84" t="n">
        <v>5.94</v>
      </c>
      <c r="H517" s="35" t="n">
        <f aca="false">+G517</f>
        <v>5.94</v>
      </c>
      <c r="I517" s="29" t="n">
        <v>0.31</v>
      </c>
      <c r="J517" s="36" t="n">
        <f aca="false">+H517*I517</f>
        <v>1.8414</v>
      </c>
      <c r="K517" s="36" t="n">
        <f aca="false">+H517-J517</f>
        <v>4.0986</v>
      </c>
      <c r="L517" s="36" t="n">
        <f aca="false">+K517*21/100</f>
        <v>0.860706</v>
      </c>
      <c r="M517" s="36" t="n">
        <f aca="false">+K517+L517</f>
        <v>4.959306</v>
      </c>
      <c r="N517" s="67"/>
    </row>
    <row r="518" customFormat="false" ht="15" hidden="false" customHeight="false" outlineLevel="0" collapsed="false">
      <c r="A518" s="31"/>
      <c r="B518" s="42" t="n">
        <v>8412668</v>
      </c>
      <c r="C518" s="37" t="n">
        <v>13179</v>
      </c>
      <c r="D518" s="38" t="s">
        <v>529</v>
      </c>
      <c r="E518" s="34" t="n">
        <v>6</v>
      </c>
      <c r="F518" s="133" t="s">
        <v>23</v>
      </c>
      <c r="G518" s="84" t="n">
        <v>5.94</v>
      </c>
      <c r="H518" s="35" t="n">
        <f aca="false">+G518</f>
        <v>5.94</v>
      </c>
      <c r="I518" s="29" t="n">
        <v>0.31</v>
      </c>
      <c r="J518" s="36" t="n">
        <f aca="false">+H518*I518</f>
        <v>1.8414</v>
      </c>
      <c r="K518" s="36" t="n">
        <f aca="false">+H518-J518</f>
        <v>4.0986</v>
      </c>
      <c r="L518" s="36" t="n">
        <f aca="false">+K518*21/100</f>
        <v>0.860706</v>
      </c>
      <c r="M518" s="36" t="n">
        <f aca="false">+K518+L518</f>
        <v>4.959306</v>
      </c>
      <c r="N518" s="34"/>
    </row>
    <row r="519" customFormat="false" ht="15" hidden="false" customHeight="false" outlineLevel="0" collapsed="false">
      <c r="A519" s="31"/>
      <c r="B519" s="42" t="n">
        <v>8412668</v>
      </c>
      <c r="C519" s="37" t="n">
        <v>14870</v>
      </c>
      <c r="D519" s="38" t="s">
        <v>530</v>
      </c>
      <c r="E519" s="34" t="n">
        <v>6</v>
      </c>
      <c r="F519" s="133" t="s">
        <v>23</v>
      </c>
      <c r="G519" s="84" t="n">
        <v>8.51</v>
      </c>
      <c r="H519" s="35" t="n">
        <f aca="false">+G519</f>
        <v>8.51</v>
      </c>
      <c r="I519" s="29" t="n">
        <v>0.31</v>
      </c>
      <c r="J519" s="36" t="n">
        <f aca="false">+H519*I519</f>
        <v>2.6381</v>
      </c>
      <c r="K519" s="36" t="n">
        <f aca="false">+H519-J519</f>
        <v>5.8719</v>
      </c>
      <c r="L519" s="36" t="n">
        <f aca="false">+K519*21/100</f>
        <v>1.233099</v>
      </c>
      <c r="M519" s="36" t="n">
        <f aca="false">+K519+L519</f>
        <v>7.104999</v>
      </c>
      <c r="N519" s="34"/>
    </row>
    <row r="520" customFormat="false" ht="15" hidden="false" customHeight="false" outlineLevel="0" collapsed="false">
      <c r="A520" s="93" t="s">
        <v>21</v>
      </c>
      <c r="B520" s="93" t="n">
        <v>8412668</v>
      </c>
      <c r="C520" s="94" t="n">
        <v>18607</v>
      </c>
      <c r="D520" s="95" t="s">
        <v>531</v>
      </c>
      <c r="E520" s="34" t="n">
        <v>6</v>
      </c>
      <c r="F520" s="133" t="s">
        <v>23</v>
      </c>
      <c r="G520" s="84" t="n">
        <v>8.51</v>
      </c>
      <c r="H520" s="35" t="n">
        <f aca="false">+G520</f>
        <v>8.51</v>
      </c>
      <c r="I520" s="29" t="n">
        <v>0.31</v>
      </c>
      <c r="J520" s="36" t="n">
        <f aca="false">+H520*I520</f>
        <v>2.6381</v>
      </c>
      <c r="K520" s="36" t="n">
        <f aca="false">+H520-J520</f>
        <v>5.8719</v>
      </c>
      <c r="L520" s="36" t="n">
        <f aca="false">+K520*21/100</f>
        <v>1.233099</v>
      </c>
      <c r="M520" s="36" t="n">
        <f aca="false">+K520+L520</f>
        <v>7.104999</v>
      </c>
      <c r="N520" s="73"/>
    </row>
    <row r="521" customFormat="false" ht="15" hidden="false" customHeight="false" outlineLevel="0" collapsed="false">
      <c r="A521" s="31"/>
      <c r="B521" s="31" t="n">
        <v>8412668</v>
      </c>
      <c r="C521" s="37" t="n">
        <v>18115</v>
      </c>
      <c r="D521" s="38" t="s">
        <v>532</v>
      </c>
      <c r="E521" s="34" t="n">
        <v>6</v>
      </c>
      <c r="F521" s="133" t="s">
        <v>23</v>
      </c>
      <c r="G521" s="84" t="n">
        <v>8.51</v>
      </c>
      <c r="H521" s="35" t="n">
        <f aca="false">+G521</f>
        <v>8.51</v>
      </c>
      <c r="I521" s="29" t="n">
        <v>0.31</v>
      </c>
      <c r="J521" s="36" t="n">
        <f aca="false">+H521*I521</f>
        <v>2.6381</v>
      </c>
      <c r="K521" s="36" t="n">
        <f aca="false">+H521-J521</f>
        <v>5.8719</v>
      </c>
      <c r="L521" s="36" t="n">
        <f aca="false">+K521*21/100</f>
        <v>1.233099</v>
      </c>
      <c r="M521" s="36" t="n">
        <f aca="false">+K521+L521</f>
        <v>7.104999</v>
      </c>
      <c r="N521" s="67"/>
    </row>
    <row r="522" customFormat="false" ht="15" hidden="false" customHeight="false" outlineLevel="0" collapsed="false">
      <c r="A522" s="31"/>
      <c r="B522" s="31" t="n">
        <v>8412668</v>
      </c>
      <c r="C522" s="37" t="n">
        <v>18116</v>
      </c>
      <c r="D522" s="38" t="s">
        <v>533</v>
      </c>
      <c r="E522" s="34" t="n">
        <v>6</v>
      </c>
      <c r="F522" s="133" t="s">
        <v>23</v>
      </c>
      <c r="G522" s="84" t="n">
        <v>8.51</v>
      </c>
      <c r="H522" s="35" t="n">
        <f aca="false">+G522</f>
        <v>8.51</v>
      </c>
      <c r="I522" s="29" t="n">
        <v>0.31</v>
      </c>
      <c r="J522" s="36" t="n">
        <f aca="false">+H522*I522</f>
        <v>2.6381</v>
      </c>
      <c r="K522" s="36" t="n">
        <f aca="false">+H522-J522</f>
        <v>5.8719</v>
      </c>
      <c r="L522" s="36" t="n">
        <f aca="false">+K522*21/100</f>
        <v>1.233099</v>
      </c>
      <c r="M522" s="36" t="n">
        <f aca="false">+K522+L522</f>
        <v>7.104999</v>
      </c>
      <c r="N522" s="67"/>
    </row>
    <row r="523" customFormat="false" ht="15" hidden="false" customHeight="false" outlineLevel="0" collapsed="false">
      <c r="A523" s="31"/>
      <c r="B523" s="42" t="n">
        <v>8412668</v>
      </c>
      <c r="C523" s="37" t="n">
        <v>15620</v>
      </c>
      <c r="D523" s="38" t="s">
        <v>534</v>
      </c>
      <c r="E523" s="34" t="n">
        <v>6</v>
      </c>
      <c r="F523" s="133" t="s">
        <v>23</v>
      </c>
      <c r="G523" s="84" t="n">
        <v>8.51</v>
      </c>
      <c r="H523" s="35" t="n">
        <f aca="false">+G523</f>
        <v>8.51</v>
      </c>
      <c r="I523" s="29" t="n">
        <v>0.31</v>
      </c>
      <c r="J523" s="36" t="n">
        <f aca="false">+H523*I523</f>
        <v>2.6381</v>
      </c>
      <c r="K523" s="36" t="n">
        <f aca="false">+H523-J523</f>
        <v>5.8719</v>
      </c>
      <c r="L523" s="36" t="n">
        <f aca="false">+K523*21/100</f>
        <v>1.233099</v>
      </c>
      <c r="M523" s="36" t="n">
        <f aca="false">+K523+L523</f>
        <v>7.104999</v>
      </c>
      <c r="N523" s="67"/>
    </row>
    <row r="524" customFormat="false" ht="15" hidden="false" customHeight="false" outlineLevel="0" collapsed="false">
      <c r="A524" s="93" t="s">
        <v>21</v>
      </c>
      <c r="B524" s="93" t="n">
        <v>8412668</v>
      </c>
      <c r="C524" s="94" t="n">
        <v>18606</v>
      </c>
      <c r="D524" s="95" t="s">
        <v>535</v>
      </c>
      <c r="E524" s="34" t="n">
        <v>6</v>
      </c>
      <c r="F524" s="133" t="s">
        <v>23</v>
      </c>
      <c r="G524" s="84" t="n">
        <v>8.51</v>
      </c>
      <c r="H524" s="35" t="n">
        <f aca="false">+G524</f>
        <v>8.51</v>
      </c>
      <c r="I524" s="29" t="n">
        <v>0.31</v>
      </c>
      <c r="J524" s="36" t="n">
        <f aca="false">+H524*I524</f>
        <v>2.6381</v>
      </c>
      <c r="K524" s="36" t="n">
        <f aca="false">+H524-J524</f>
        <v>5.8719</v>
      </c>
      <c r="L524" s="36" t="n">
        <f aca="false">+K524*21/100</f>
        <v>1.233099</v>
      </c>
      <c r="M524" s="36" t="n">
        <f aca="false">+K524+L524</f>
        <v>7.104999</v>
      </c>
      <c r="N524" s="34"/>
    </row>
    <row r="525" customFormat="false" ht="15" hidden="false" customHeight="false" outlineLevel="0" collapsed="false">
      <c r="A525" s="93" t="s">
        <v>21</v>
      </c>
      <c r="B525" s="93" t="n">
        <v>8412668</v>
      </c>
      <c r="C525" s="94" t="n">
        <v>18609</v>
      </c>
      <c r="D525" s="95" t="s">
        <v>536</v>
      </c>
      <c r="E525" s="34" t="n">
        <v>6</v>
      </c>
      <c r="F525" s="133" t="s">
        <v>23</v>
      </c>
      <c r="G525" s="84" t="n">
        <v>5.94</v>
      </c>
      <c r="H525" s="35" t="n">
        <f aca="false">+G525</f>
        <v>5.94</v>
      </c>
      <c r="I525" s="29" t="n">
        <v>0.31</v>
      </c>
      <c r="J525" s="36" t="n">
        <f aca="false">+H525*I525</f>
        <v>1.8414</v>
      </c>
      <c r="K525" s="36" t="n">
        <f aca="false">+H525-J525</f>
        <v>4.0986</v>
      </c>
      <c r="L525" s="36" t="n">
        <f aca="false">+K525*21/100</f>
        <v>0.860706</v>
      </c>
      <c r="M525" s="36" t="n">
        <f aca="false">+K525+L525</f>
        <v>4.959306</v>
      </c>
      <c r="N525" s="34"/>
    </row>
    <row r="526" customFormat="false" ht="15" hidden="false" customHeight="false" outlineLevel="0" collapsed="false">
      <c r="A526" s="93" t="s">
        <v>21</v>
      </c>
      <c r="B526" s="93" t="n">
        <v>8412668</v>
      </c>
      <c r="C526" s="94" t="n">
        <v>18608</v>
      </c>
      <c r="D526" s="95" t="s">
        <v>537</v>
      </c>
      <c r="E526" s="34" t="n">
        <v>6</v>
      </c>
      <c r="F526" s="133" t="s">
        <v>23</v>
      </c>
      <c r="G526" s="84" t="n">
        <v>5.94</v>
      </c>
      <c r="H526" s="35" t="n">
        <f aca="false">+G526</f>
        <v>5.94</v>
      </c>
      <c r="I526" s="29" t="n">
        <v>0.31</v>
      </c>
      <c r="J526" s="36" t="n">
        <f aca="false">+H526*I526</f>
        <v>1.8414</v>
      </c>
      <c r="K526" s="36" t="n">
        <f aca="false">+H526-J526</f>
        <v>4.0986</v>
      </c>
      <c r="L526" s="36" t="n">
        <f aca="false">+K526*21/100</f>
        <v>0.860706</v>
      </c>
      <c r="M526" s="36" t="n">
        <f aca="false">+K526+L526</f>
        <v>4.959306</v>
      </c>
      <c r="N526" s="83"/>
    </row>
    <row r="527" customFormat="false" ht="15" hidden="false" customHeight="false" outlineLevel="0" collapsed="false">
      <c r="A527" s="31"/>
      <c r="B527" s="31" t="n">
        <v>8412668</v>
      </c>
      <c r="C527" s="37" t="n">
        <v>18065</v>
      </c>
      <c r="D527" s="38" t="s">
        <v>538</v>
      </c>
      <c r="E527" s="34" t="n">
        <v>6</v>
      </c>
      <c r="F527" s="133" t="s">
        <v>23</v>
      </c>
      <c r="G527" s="84" t="n">
        <v>5.94</v>
      </c>
      <c r="H527" s="35" t="n">
        <f aca="false">+G527</f>
        <v>5.94</v>
      </c>
      <c r="I527" s="29" t="n">
        <v>0.31</v>
      </c>
      <c r="J527" s="36" t="n">
        <f aca="false">+H527*I527</f>
        <v>1.8414</v>
      </c>
      <c r="K527" s="36" t="n">
        <f aca="false">+H527-J527</f>
        <v>4.0986</v>
      </c>
      <c r="L527" s="36" t="n">
        <f aca="false">+K527*21/100</f>
        <v>0.860706</v>
      </c>
      <c r="M527" s="36" t="n">
        <f aca="false">+K527+L527</f>
        <v>4.959306</v>
      </c>
      <c r="N527" s="34"/>
    </row>
    <row r="528" customFormat="false" ht="15" hidden="false" customHeight="false" outlineLevel="0" collapsed="false">
      <c r="A528" s="31"/>
      <c r="B528" s="31" t="n">
        <v>8412668</v>
      </c>
      <c r="C528" s="37" t="n">
        <v>17154</v>
      </c>
      <c r="D528" s="38" t="s">
        <v>539</v>
      </c>
      <c r="E528" s="34" t="n">
        <v>6</v>
      </c>
      <c r="F528" s="133" t="s">
        <v>23</v>
      </c>
      <c r="G528" s="84" t="n">
        <v>5.94</v>
      </c>
      <c r="H528" s="35" t="n">
        <f aca="false">+G528</f>
        <v>5.94</v>
      </c>
      <c r="I528" s="29" t="n">
        <v>0.31</v>
      </c>
      <c r="J528" s="36" t="n">
        <f aca="false">+H528*I528</f>
        <v>1.8414</v>
      </c>
      <c r="K528" s="36" t="n">
        <f aca="false">+H528-J528</f>
        <v>4.0986</v>
      </c>
      <c r="L528" s="36" t="n">
        <f aca="false">+K528*21/100</f>
        <v>0.860706</v>
      </c>
      <c r="M528" s="36" t="n">
        <f aca="false">+K528+L528</f>
        <v>4.959306</v>
      </c>
      <c r="N528" s="34"/>
    </row>
    <row r="529" customFormat="false" ht="15" hidden="false" customHeight="false" outlineLevel="0" collapsed="false">
      <c r="A529" s="93" t="s">
        <v>21</v>
      </c>
      <c r="B529" s="93" t="n">
        <v>8412668</v>
      </c>
      <c r="C529" s="94" t="n">
        <v>18610</v>
      </c>
      <c r="D529" s="95" t="s">
        <v>540</v>
      </c>
      <c r="E529" s="34" t="n">
        <v>6</v>
      </c>
      <c r="F529" s="133" t="s">
        <v>23</v>
      </c>
      <c r="G529" s="84" t="n">
        <v>5.94</v>
      </c>
      <c r="H529" s="35" t="n">
        <f aca="false">+G529</f>
        <v>5.94</v>
      </c>
      <c r="I529" s="29" t="n">
        <v>0.31</v>
      </c>
      <c r="J529" s="36" t="n">
        <f aca="false">+H529*I529</f>
        <v>1.8414</v>
      </c>
      <c r="K529" s="36" t="n">
        <f aca="false">+H529-J529</f>
        <v>4.0986</v>
      </c>
      <c r="L529" s="36" t="n">
        <f aca="false">+K529*21/100</f>
        <v>0.860706</v>
      </c>
      <c r="M529" s="36" t="n">
        <f aca="false">+K529+L529</f>
        <v>4.959306</v>
      </c>
      <c r="N529" s="34"/>
    </row>
    <row r="530" customFormat="false" ht="15" hidden="false" customHeight="false" outlineLevel="0" collapsed="false">
      <c r="A530" s="31"/>
      <c r="B530" s="42" t="n">
        <v>8412668</v>
      </c>
      <c r="C530" s="37" t="n">
        <v>15908</v>
      </c>
      <c r="D530" s="38" t="s">
        <v>541</v>
      </c>
      <c r="E530" s="34" t="n">
        <v>6</v>
      </c>
      <c r="F530" s="133" t="s">
        <v>23</v>
      </c>
      <c r="G530" s="84" t="n">
        <v>5.94</v>
      </c>
      <c r="H530" s="35" t="n">
        <f aca="false">+G530</f>
        <v>5.94</v>
      </c>
      <c r="I530" s="29" t="n">
        <v>0.31</v>
      </c>
      <c r="J530" s="36" t="n">
        <f aca="false">+H530*I530</f>
        <v>1.8414</v>
      </c>
      <c r="K530" s="36" t="n">
        <f aca="false">+H530-J530</f>
        <v>4.0986</v>
      </c>
      <c r="L530" s="36" t="n">
        <f aca="false">+K530*21/100</f>
        <v>0.860706</v>
      </c>
      <c r="M530" s="36" t="n">
        <f aca="false">+K530+L530</f>
        <v>4.959306</v>
      </c>
      <c r="N530" s="83"/>
    </row>
    <row r="531" customFormat="false" ht="15" hidden="false" customHeight="false" outlineLevel="0" collapsed="false">
      <c r="A531" s="31"/>
      <c r="B531" s="31" t="n">
        <v>8412668</v>
      </c>
      <c r="C531" s="37" t="n">
        <v>17727</v>
      </c>
      <c r="D531" s="38" t="s">
        <v>542</v>
      </c>
      <c r="E531" s="34" t="n">
        <v>6</v>
      </c>
      <c r="F531" s="133" t="s">
        <v>23</v>
      </c>
      <c r="G531" s="84" t="n">
        <v>6.77</v>
      </c>
      <c r="H531" s="35" t="n">
        <f aca="false">+G531</f>
        <v>6.77</v>
      </c>
      <c r="I531" s="29" t="n">
        <v>0.31</v>
      </c>
      <c r="J531" s="36" t="n">
        <f aca="false">+H531*I531</f>
        <v>2.0987</v>
      </c>
      <c r="K531" s="36" t="n">
        <f aca="false">+H531-J531</f>
        <v>4.6713</v>
      </c>
      <c r="L531" s="36" t="n">
        <f aca="false">+K531*21/100</f>
        <v>0.980973</v>
      </c>
      <c r="M531" s="36" t="n">
        <f aca="false">+K531+L531</f>
        <v>5.652273</v>
      </c>
      <c r="N531" s="34"/>
    </row>
    <row r="532" customFormat="false" ht="15" hidden="false" customHeight="false" outlineLevel="0" collapsed="false">
      <c r="A532" s="31"/>
      <c r="B532" s="90"/>
      <c r="C532" s="91"/>
      <c r="D532" s="125" t="s">
        <v>543</v>
      </c>
      <c r="E532" s="34"/>
      <c r="F532" s="133"/>
      <c r="G532" s="84"/>
      <c r="H532" s="35"/>
      <c r="I532" s="29"/>
      <c r="J532" s="36"/>
      <c r="K532" s="36"/>
      <c r="L532" s="36"/>
      <c r="M532" s="36"/>
      <c r="N532" s="34"/>
    </row>
    <row r="533" customFormat="false" ht="15" hidden="false" customHeight="false" outlineLevel="0" collapsed="false">
      <c r="A533" s="93" t="s">
        <v>21</v>
      </c>
      <c r="B533" s="93" t="n">
        <v>8412668</v>
      </c>
      <c r="C533" s="94" t="n">
        <v>18611</v>
      </c>
      <c r="D533" s="95" t="s">
        <v>544</v>
      </c>
      <c r="E533" s="34" t="n">
        <v>6</v>
      </c>
      <c r="F533" s="133" t="s">
        <v>23</v>
      </c>
      <c r="G533" s="84" t="n">
        <v>9.91</v>
      </c>
      <c r="H533" s="35" t="n">
        <f aca="false">+G533</f>
        <v>9.91</v>
      </c>
      <c r="I533" s="29" t="n">
        <v>0.31</v>
      </c>
      <c r="J533" s="36" t="n">
        <f aca="false">+H533*I533</f>
        <v>3.0721</v>
      </c>
      <c r="K533" s="36" t="n">
        <f aca="false">+H533-J533</f>
        <v>6.8379</v>
      </c>
      <c r="L533" s="36" t="n">
        <f aca="false">+K533*21/100</f>
        <v>1.435959</v>
      </c>
      <c r="M533" s="36" t="n">
        <f aca="false">+K533+L533</f>
        <v>8.273859</v>
      </c>
      <c r="N533" s="97"/>
    </row>
    <row r="534" customFormat="false" ht="15" hidden="false" customHeight="false" outlineLevel="0" collapsed="false">
      <c r="A534" s="93" t="s">
        <v>21</v>
      </c>
      <c r="B534" s="93" t="n">
        <v>8412668</v>
      </c>
      <c r="C534" s="94" t="n">
        <v>18612</v>
      </c>
      <c r="D534" s="95" t="s">
        <v>545</v>
      </c>
      <c r="E534" s="34" t="n">
        <v>6</v>
      </c>
      <c r="F534" s="133" t="s">
        <v>23</v>
      </c>
      <c r="G534" s="84" t="n">
        <v>9.91</v>
      </c>
      <c r="H534" s="35" t="n">
        <f aca="false">+G534</f>
        <v>9.91</v>
      </c>
      <c r="I534" s="29" t="n">
        <v>0.31</v>
      </c>
      <c r="J534" s="36" t="n">
        <f aca="false">+H534*I534</f>
        <v>3.0721</v>
      </c>
      <c r="K534" s="36" t="n">
        <f aca="false">+H534-J534</f>
        <v>6.8379</v>
      </c>
      <c r="L534" s="36" t="n">
        <f aca="false">+K534*21/100</f>
        <v>1.435959</v>
      </c>
      <c r="M534" s="36" t="n">
        <f aca="false">+K534+L534</f>
        <v>8.273859</v>
      </c>
      <c r="N534" s="67"/>
    </row>
    <row r="535" customFormat="false" ht="15" hidden="false" customHeight="false" outlineLevel="0" collapsed="false">
      <c r="A535" s="31"/>
      <c r="B535" s="90"/>
      <c r="C535" s="91"/>
      <c r="D535" s="125" t="s">
        <v>546</v>
      </c>
      <c r="E535" s="83"/>
      <c r="F535" s="133"/>
      <c r="G535" s="84"/>
      <c r="H535" s="35"/>
      <c r="I535" s="29"/>
      <c r="J535" s="36"/>
      <c r="K535" s="36"/>
      <c r="L535" s="36"/>
      <c r="M535" s="36"/>
      <c r="N535" s="73"/>
    </row>
    <row r="536" customFormat="false" ht="15" hidden="false" customHeight="false" outlineLevel="0" collapsed="false">
      <c r="A536" s="31"/>
      <c r="B536" s="31" t="n">
        <v>8412668</v>
      </c>
      <c r="C536" s="37" t="n">
        <v>17827</v>
      </c>
      <c r="D536" s="39" t="s">
        <v>547</v>
      </c>
      <c r="E536" s="34" t="n">
        <v>6</v>
      </c>
      <c r="F536" s="133" t="s">
        <v>23</v>
      </c>
      <c r="G536" s="84" t="n">
        <v>9.91</v>
      </c>
      <c r="H536" s="35" t="n">
        <f aca="false">+G536</f>
        <v>9.91</v>
      </c>
      <c r="I536" s="29" t="n">
        <v>0.31</v>
      </c>
      <c r="J536" s="36" t="n">
        <f aca="false">+H536*I536</f>
        <v>3.0721</v>
      </c>
      <c r="K536" s="36" t="n">
        <f aca="false">+H536-J536</f>
        <v>6.8379</v>
      </c>
      <c r="L536" s="36" t="n">
        <f aca="false">+K536*21/100</f>
        <v>1.435959</v>
      </c>
      <c r="M536" s="36" t="n">
        <f aca="false">+K536+L536</f>
        <v>8.273859</v>
      </c>
      <c r="N536" s="73"/>
    </row>
    <row r="537" customFormat="false" ht="15" hidden="false" customHeight="false" outlineLevel="0" collapsed="false">
      <c r="A537" s="31"/>
      <c r="B537" s="31" t="n">
        <v>8412668</v>
      </c>
      <c r="C537" s="37" t="n">
        <v>17828</v>
      </c>
      <c r="D537" s="39" t="s">
        <v>548</v>
      </c>
      <c r="E537" s="34" t="n">
        <v>6</v>
      </c>
      <c r="F537" s="133" t="s">
        <v>23</v>
      </c>
      <c r="G537" s="84" t="n">
        <v>9.91</v>
      </c>
      <c r="H537" s="35" t="n">
        <f aca="false">+G537</f>
        <v>9.91</v>
      </c>
      <c r="I537" s="29" t="n">
        <v>0.31</v>
      </c>
      <c r="J537" s="36" t="n">
        <f aca="false">+H537*I537</f>
        <v>3.0721</v>
      </c>
      <c r="K537" s="36" t="n">
        <f aca="false">+H537-J537</f>
        <v>6.8379</v>
      </c>
      <c r="L537" s="36" t="n">
        <f aca="false">+K537*21/100</f>
        <v>1.435959</v>
      </c>
      <c r="M537" s="36" t="n">
        <f aca="false">+K537+L537</f>
        <v>8.273859</v>
      </c>
      <c r="N537" s="96"/>
    </row>
    <row r="538" customFormat="false" ht="15" hidden="false" customHeight="false" outlineLevel="0" collapsed="false">
      <c r="A538" s="31"/>
      <c r="B538" s="31"/>
      <c r="C538" s="37"/>
      <c r="D538" s="38"/>
      <c r="E538" s="34"/>
      <c r="F538" s="133"/>
      <c r="G538" s="84"/>
      <c r="H538" s="35" t="n">
        <f aca="false">+G538</f>
        <v>0</v>
      </c>
      <c r="I538" s="29" t="n">
        <v>0.31</v>
      </c>
      <c r="J538" s="36" t="n">
        <f aca="false">+H538*I538</f>
        <v>0</v>
      </c>
      <c r="K538" s="36" t="n">
        <f aca="false">+H538-J538</f>
        <v>0</v>
      </c>
      <c r="L538" s="36" t="n">
        <f aca="false">+K538*21/100</f>
        <v>0</v>
      </c>
      <c r="M538" s="36" t="n">
        <f aca="false">+K538+L538</f>
        <v>0</v>
      </c>
      <c r="N538" s="34"/>
    </row>
    <row r="539" customFormat="false" ht="15" hidden="false" customHeight="false" outlineLevel="0" collapsed="false">
      <c r="A539" s="31"/>
      <c r="B539" s="31" t="n">
        <v>8412668</v>
      </c>
      <c r="C539" s="37" t="n">
        <v>18072</v>
      </c>
      <c r="D539" s="147" t="s">
        <v>549</v>
      </c>
      <c r="E539" s="34" t="n">
        <v>1</v>
      </c>
      <c r="F539" s="133" t="s">
        <v>23</v>
      </c>
      <c r="G539" s="98" t="n">
        <v>153.6</v>
      </c>
      <c r="H539" s="35" t="n">
        <f aca="false">+G539</f>
        <v>153.6</v>
      </c>
      <c r="I539" s="29" t="n">
        <v>0.31</v>
      </c>
      <c r="J539" s="36" t="n">
        <f aca="false">+H539*I539</f>
        <v>47.616</v>
      </c>
      <c r="K539" s="36" t="n">
        <f aca="false">+H539-J539</f>
        <v>105.984</v>
      </c>
      <c r="L539" s="36" t="n">
        <f aca="false">+K539*21/100</f>
        <v>22.25664</v>
      </c>
      <c r="M539" s="36" t="n">
        <f aca="false">+K539+L539</f>
        <v>128.24064</v>
      </c>
      <c r="N539" s="73"/>
    </row>
    <row r="540" customFormat="false" ht="15" hidden="false" customHeight="false" outlineLevel="0" collapsed="false">
      <c r="A540" s="31"/>
      <c r="B540" s="102" t="n">
        <v>8412668</v>
      </c>
      <c r="C540" s="102" t="n">
        <v>18073</v>
      </c>
      <c r="D540" s="102" t="s">
        <v>550</v>
      </c>
      <c r="E540" s="118"/>
      <c r="F540" s="133" t="s">
        <v>23</v>
      </c>
      <c r="G540" s="84" t="n">
        <v>5.12</v>
      </c>
      <c r="H540" s="35" t="n">
        <v>5.12</v>
      </c>
      <c r="I540" s="29" t="n">
        <v>0.31</v>
      </c>
      <c r="J540" s="36" t="n">
        <f aca="false">+H540*I540</f>
        <v>1.5872</v>
      </c>
      <c r="K540" s="36" t="n">
        <f aca="false">+H540-J540</f>
        <v>3.5328</v>
      </c>
      <c r="L540" s="36" t="n">
        <f aca="false">+K540*21/100</f>
        <v>0.741888</v>
      </c>
      <c r="M540" s="36" t="n">
        <f aca="false">+K540+L540</f>
        <v>4.274688</v>
      </c>
      <c r="N540" s="67"/>
    </row>
    <row r="541" customFormat="false" ht="15" hidden="false" customHeight="false" outlineLevel="0" collapsed="false">
      <c r="A541" s="31"/>
      <c r="B541" s="102" t="n">
        <v>8412668</v>
      </c>
      <c r="C541" s="102" t="n">
        <v>18074</v>
      </c>
      <c r="D541" s="102" t="s">
        <v>551</v>
      </c>
      <c r="E541" s="118"/>
      <c r="F541" s="133" t="s">
        <v>23</v>
      </c>
      <c r="G541" s="84" t="n">
        <v>5.12</v>
      </c>
      <c r="H541" s="35" t="n">
        <v>5.12</v>
      </c>
      <c r="I541" s="29" t="n">
        <v>0.31</v>
      </c>
      <c r="J541" s="36" t="n">
        <f aca="false">+H541*I541</f>
        <v>1.5872</v>
      </c>
      <c r="K541" s="36" t="n">
        <f aca="false">+H541-J541</f>
        <v>3.5328</v>
      </c>
      <c r="L541" s="36" t="n">
        <f aca="false">+K541*21/100</f>
        <v>0.741888</v>
      </c>
      <c r="M541" s="36" t="n">
        <f aca="false">+K541+L541</f>
        <v>4.274688</v>
      </c>
      <c r="N541" s="96"/>
    </row>
    <row r="542" customFormat="false" ht="15" hidden="false" customHeight="false" outlineLevel="0" collapsed="false">
      <c r="A542" s="31"/>
      <c r="B542" s="102" t="n">
        <v>8412668</v>
      </c>
      <c r="C542" s="102" t="n">
        <v>18075</v>
      </c>
      <c r="D542" s="102" t="s">
        <v>552</v>
      </c>
      <c r="E542" s="118"/>
      <c r="F542" s="133" t="s">
        <v>23</v>
      </c>
      <c r="G542" s="84" t="n">
        <v>5.12</v>
      </c>
      <c r="H542" s="35" t="n">
        <v>5.12</v>
      </c>
      <c r="I542" s="29" t="n">
        <v>0.31</v>
      </c>
      <c r="J542" s="36" t="n">
        <f aca="false">+H542*I542</f>
        <v>1.5872</v>
      </c>
      <c r="K542" s="36" t="n">
        <f aca="false">+H542-J542</f>
        <v>3.5328</v>
      </c>
      <c r="L542" s="36" t="n">
        <f aca="false">+K542*21/100</f>
        <v>0.741888</v>
      </c>
      <c r="M542" s="36" t="n">
        <f aca="false">+K542+L542</f>
        <v>4.274688</v>
      </c>
      <c r="N542" s="73"/>
    </row>
    <row r="543" customFormat="false" ht="15" hidden="false" customHeight="false" outlineLevel="0" collapsed="false">
      <c r="A543" s="31"/>
      <c r="B543" s="102" t="n">
        <v>8412668</v>
      </c>
      <c r="C543" s="102" t="n">
        <v>18076</v>
      </c>
      <c r="D543" s="102" t="s">
        <v>553</v>
      </c>
      <c r="E543" s="118"/>
      <c r="F543" s="133" t="s">
        <v>23</v>
      </c>
      <c r="G543" s="84" t="n">
        <v>5.12</v>
      </c>
      <c r="H543" s="35" t="n">
        <v>5.12</v>
      </c>
      <c r="I543" s="29" t="n">
        <v>0.31</v>
      </c>
      <c r="J543" s="36" t="n">
        <f aca="false">+H543*I543</f>
        <v>1.5872</v>
      </c>
      <c r="K543" s="36" t="n">
        <f aca="false">+H543-J543</f>
        <v>3.5328</v>
      </c>
      <c r="L543" s="36" t="n">
        <f aca="false">+K543*21/100</f>
        <v>0.741888</v>
      </c>
      <c r="M543" s="36" t="n">
        <f aca="false">+K543+L543</f>
        <v>4.274688</v>
      </c>
      <c r="N543" s="73"/>
    </row>
    <row r="544" customFormat="false" ht="15" hidden="false" customHeight="false" outlineLevel="0" collapsed="false">
      <c r="A544" s="31"/>
      <c r="B544" s="102" t="n">
        <v>8412668</v>
      </c>
      <c r="C544" s="102" t="n">
        <v>18077</v>
      </c>
      <c r="D544" s="102" t="s">
        <v>554</v>
      </c>
      <c r="E544" s="118"/>
      <c r="F544" s="133" t="s">
        <v>23</v>
      </c>
      <c r="G544" s="84" t="n">
        <v>5.12</v>
      </c>
      <c r="H544" s="35" t="n">
        <v>5.12</v>
      </c>
      <c r="I544" s="29" t="n">
        <v>0.31</v>
      </c>
      <c r="J544" s="36" t="n">
        <f aca="false">+H544*I544</f>
        <v>1.5872</v>
      </c>
      <c r="K544" s="36" t="n">
        <f aca="false">+H544-J544</f>
        <v>3.5328</v>
      </c>
      <c r="L544" s="36" t="n">
        <f aca="false">+K544*21/100</f>
        <v>0.741888</v>
      </c>
      <c r="M544" s="36" t="n">
        <f aca="false">+K544+L544</f>
        <v>4.274688</v>
      </c>
      <c r="N544" s="73"/>
    </row>
    <row r="545" customFormat="false" ht="15" hidden="false" customHeight="false" outlineLevel="0" collapsed="false">
      <c r="A545" s="148"/>
      <c r="B545" s="149"/>
      <c r="C545" s="150"/>
      <c r="D545" s="151" t="s">
        <v>173</v>
      </c>
      <c r="E545" s="60"/>
      <c r="F545" s="60"/>
      <c r="G545" s="27"/>
      <c r="H545" s="35"/>
      <c r="I545" s="29"/>
      <c r="J545" s="36"/>
      <c r="K545" s="36"/>
      <c r="L545" s="36"/>
      <c r="M545" s="36"/>
      <c r="N545" s="73"/>
    </row>
    <row r="546" customFormat="false" ht="15" hidden="false" customHeight="false" outlineLevel="0" collapsed="false">
      <c r="A546" s="148" t="s">
        <v>21</v>
      </c>
      <c r="B546" s="93" t="n">
        <v>8412668</v>
      </c>
      <c r="C546" s="94" t="n">
        <v>18799</v>
      </c>
      <c r="D546" s="95" t="s">
        <v>174</v>
      </c>
      <c r="E546" s="34" t="n">
        <v>6</v>
      </c>
      <c r="F546" s="34" t="s">
        <v>23</v>
      </c>
      <c r="G546" s="27" t="n">
        <v>4.12</v>
      </c>
      <c r="H546" s="35" t="n">
        <f aca="false">+G546</f>
        <v>4.12</v>
      </c>
      <c r="I546" s="29" t="n">
        <v>0.31</v>
      </c>
      <c r="J546" s="36" t="n">
        <f aca="false">+H546*I546</f>
        <v>1.2772</v>
      </c>
      <c r="K546" s="36" t="n">
        <f aca="false">+H546-J546</f>
        <v>2.8428</v>
      </c>
      <c r="L546" s="36" t="n">
        <f aca="false">+K546*21/100</f>
        <v>0.596988</v>
      </c>
      <c r="M546" s="36" t="n">
        <f aca="false">+K546+L546</f>
        <v>3.439788</v>
      </c>
      <c r="N546" s="73"/>
    </row>
    <row r="547" customFormat="false" ht="15" hidden="false" customHeight="false" outlineLevel="0" collapsed="false">
      <c r="A547" s="148" t="s">
        <v>21</v>
      </c>
      <c r="B547" s="93" t="n">
        <v>8412668</v>
      </c>
      <c r="C547" s="94" t="n">
        <v>18800</v>
      </c>
      <c r="D547" s="95" t="s">
        <v>175</v>
      </c>
      <c r="E547" s="34" t="n">
        <v>6</v>
      </c>
      <c r="F547" s="34" t="s">
        <v>23</v>
      </c>
      <c r="G547" s="27" t="n">
        <v>4.12</v>
      </c>
      <c r="H547" s="35" t="n">
        <f aca="false">+G547</f>
        <v>4.12</v>
      </c>
      <c r="I547" s="29" t="n">
        <v>0.31</v>
      </c>
      <c r="J547" s="36" t="n">
        <f aca="false">+H547*I547</f>
        <v>1.2772</v>
      </c>
      <c r="K547" s="36" t="n">
        <f aca="false">+H547-J547</f>
        <v>2.8428</v>
      </c>
      <c r="L547" s="36" t="n">
        <f aca="false">+K547*21/100</f>
        <v>0.596988</v>
      </c>
      <c r="M547" s="36" t="n">
        <f aca="false">+K547+L547</f>
        <v>3.439788</v>
      </c>
      <c r="N547" s="96"/>
    </row>
    <row r="548" customFormat="false" ht="15" hidden="false" customHeight="false" outlineLevel="0" collapsed="false">
      <c r="A548" s="148" t="s">
        <v>21</v>
      </c>
      <c r="B548" s="93" t="n">
        <v>8412668</v>
      </c>
      <c r="C548" s="94" t="n">
        <v>18801</v>
      </c>
      <c r="D548" s="95" t="s">
        <v>176</v>
      </c>
      <c r="E548" s="34" t="n">
        <v>6</v>
      </c>
      <c r="F548" s="34" t="s">
        <v>23</v>
      </c>
      <c r="G548" s="27" t="n">
        <v>4.12</v>
      </c>
      <c r="H548" s="35" t="n">
        <f aca="false">+G548</f>
        <v>4.12</v>
      </c>
      <c r="I548" s="29" t="n">
        <v>0.31</v>
      </c>
      <c r="J548" s="36" t="n">
        <f aca="false">+H548*I548</f>
        <v>1.2772</v>
      </c>
      <c r="K548" s="36" t="n">
        <f aca="false">+H548-J548</f>
        <v>2.8428</v>
      </c>
      <c r="L548" s="36" t="n">
        <f aca="false">+K548*21/100</f>
        <v>0.596988</v>
      </c>
      <c r="M548" s="36" t="n">
        <f aca="false">+K548+L548</f>
        <v>3.439788</v>
      </c>
      <c r="N548" s="73"/>
    </row>
    <row r="549" customFormat="false" ht="15" hidden="false" customHeight="false" outlineLevel="0" collapsed="false">
      <c r="A549" s="148" t="s">
        <v>21</v>
      </c>
      <c r="B549" s="93" t="n">
        <v>8412668</v>
      </c>
      <c r="C549" s="94" t="n">
        <v>18802</v>
      </c>
      <c r="D549" s="95" t="s">
        <v>177</v>
      </c>
      <c r="E549" s="34" t="n">
        <v>6</v>
      </c>
      <c r="F549" s="34" t="s">
        <v>23</v>
      </c>
      <c r="G549" s="27" t="n">
        <v>4.12</v>
      </c>
      <c r="H549" s="35" t="n">
        <f aca="false">+G549</f>
        <v>4.12</v>
      </c>
      <c r="I549" s="29" t="n">
        <v>0.31</v>
      </c>
      <c r="J549" s="36" t="n">
        <f aca="false">+H549*I549</f>
        <v>1.2772</v>
      </c>
      <c r="K549" s="36" t="n">
        <f aca="false">+H549-J549</f>
        <v>2.8428</v>
      </c>
      <c r="L549" s="36" t="n">
        <f aca="false">+K549*21/100</f>
        <v>0.596988</v>
      </c>
      <c r="M549" s="36" t="n">
        <f aca="false">+K549+L549</f>
        <v>3.439788</v>
      </c>
      <c r="N549" s="73"/>
    </row>
    <row r="550" customFormat="false" ht="15" hidden="false" customHeight="false" outlineLevel="0" collapsed="false">
      <c r="A550" s="148" t="s">
        <v>21</v>
      </c>
      <c r="B550" s="93" t="n">
        <v>8412668</v>
      </c>
      <c r="C550" s="94" t="n">
        <v>18803</v>
      </c>
      <c r="D550" s="95" t="s">
        <v>178</v>
      </c>
      <c r="E550" s="34" t="n">
        <v>6</v>
      </c>
      <c r="F550" s="34" t="s">
        <v>23</v>
      </c>
      <c r="G550" s="27" t="n">
        <v>4.12</v>
      </c>
      <c r="H550" s="35" t="n">
        <f aca="false">+G550</f>
        <v>4.12</v>
      </c>
      <c r="I550" s="29" t="n">
        <v>0.31</v>
      </c>
      <c r="J550" s="36" t="n">
        <f aca="false">+H550*I550</f>
        <v>1.2772</v>
      </c>
      <c r="K550" s="36" t="n">
        <f aca="false">+H550-J550</f>
        <v>2.8428</v>
      </c>
      <c r="L550" s="36" t="n">
        <f aca="false">+K550*21/100</f>
        <v>0.596988</v>
      </c>
      <c r="M550" s="36" t="n">
        <f aca="false">+K550+L550</f>
        <v>3.439788</v>
      </c>
      <c r="N550" s="34"/>
    </row>
    <row r="551" customFormat="false" ht="15" hidden="false" customHeight="false" outlineLevel="0" collapsed="false">
      <c r="A551" s="148"/>
      <c r="B551" s="149"/>
      <c r="C551" s="150"/>
      <c r="D551" s="151" t="s">
        <v>179</v>
      </c>
      <c r="E551" s="60"/>
      <c r="F551" s="60"/>
      <c r="G551" s="27"/>
      <c r="H551" s="35"/>
      <c r="I551" s="29"/>
      <c r="J551" s="36"/>
      <c r="K551" s="36"/>
      <c r="L551" s="36"/>
      <c r="M551" s="36"/>
      <c r="N551" s="67"/>
    </row>
    <row r="552" customFormat="false" ht="15" hidden="false" customHeight="false" outlineLevel="0" collapsed="false">
      <c r="A552" s="148" t="s">
        <v>21</v>
      </c>
      <c r="B552" s="93" t="n">
        <v>8412668</v>
      </c>
      <c r="C552" s="94" t="n">
        <v>18804</v>
      </c>
      <c r="D552" s="95" t="s">
        <v>180</v>
      </c>
      <c r="E552" s="34" t="n">
        <v>6</v>
      </c>
      <c r="F552" s="34" t="s">
        <v>23</v>
      </c>
      <c r="G552" s="27" t="n">
        <v>4.12</v>
      </c>
      <c r="H552" s="35" t="n">
        <f aca="false">+G552</f>
        <v>4.12</v>
      </c>
      <c r="I552" s="29" t="n">
        <v>0.31</v>
      </c>
      <c r="J552" s="36" t="n">
        <f aca="false">+H552*I552</f>
        <v>1.2772</v>
      </c>
      <c r="K552" s="36" t="n">
        <f aca="false">+H552-J552</f>
        <v>2.8428</v>
      </c>
      <c r="L552" s="36" t="n">
        <f aca="false">+K552*21/100</f>
        <v>0.596988</v>
      </c>
      <c r="M552" s="36" t="n">
        <f aca="false">+K552+L552</f>
        <v>3.439788</v>
      </c>
      <c r="N552" s="34"/>
    </row>
    <row r="553" customFormat="false" ht="15" hidden="false" customHeight="false" outlineLevel="0" collapsed="false">
      <c r="A553" s="148" t="s">
        <v>21</v>
      </c>
      <c r="B553" s="93" t="n">
        <v>8412668</v>
      </c>
      <c r="C553" s="94" t="n">
        <v>18805</v>
      </c>
      <c r="D553" s="95" t="s">
        <v>181</v>
      </c>
      <c r="E553" s="34" t="n">
        <v>6</v>
      </c>
      <c r="F553" s="34" t="s">
        <v>23</v>
      </c>
      <c r="G553" s="27" t="n">
        <v>4.12</v>
      </c>
      <c r="H553" s="35" t="n">
        <f aca="false">+G553</f>
        <v>4.12</v>
      </c>
      <c r="I553" s="29" t="n">
        <v>0.31</v>
      </c>
      <c r="J553" s="36" t="n">
        <f aca="false">+H553*I553</f>
        <v>1.2772</v>
      </c>
      <c r="K553" s="36" t="n">
        <f aca="false">+H553-J553</f>
        <v>2.8428</v>
      </c>
      <c r="L553" s="36" t="n">
        <f aca="false">+K553*21/100</f>
        <v>0.596988</v>
      </c>
      <c r="M553" s="36" t="n">
        <f aca="false">+K553+L553</f>
        <v>3.439788</v>
      </c>
      <c r="N553" s="34"/>
    </row>
    <row r="554" customFormat="false" ht="15" hidden="false" customHeight="false" outlineLevel="0" collapsed="false">
      <c r="A554" s="148" t="s">
        <v>21</v>
      </c>
      <c r="B554" s="93" t="n">
        <v>8412668</v>
      </c>
      <c r="C554" s="94" t="n">
        <v>18806</v>
      </c>
      <c r="D554" s="95" t="s">
        <v>182</v>
      </c>
      <c r="E554" s="34" t="n">
        <v>6</v>
      </c>
      <c r="F554" s="34" t="s">
        <v>23</v>
      </c>
      <c r="G554" s="27" t="n">
        <v>4.12</v>
      </c>
      <c r="H554" s="35" t="n">
        <f aca="false">+G554</f>
        <v>4.12</v>
      </c>
      <c r="I554" s="29" t="n">
        <v>0.31</v>
      </c>
      <c r="J554" s="36" t="n">
        <f aca="false">+H554*I554</f>
        <v>1.2772</v>
      </c>
      <c r="K554" s="36" t="n">
        <f aca="false">+H554-J554</f>
        <v>2.8428</v>
      </c>
      <c r="L554" s="36" t="n">
        <f aca="false">+K554*21/100</f>
        <v>0.596988</v>
      </c>
      <c r="M554" s="36" t="n">
        <f aca="false">+K554+L554</f>
        <v>3.439788</v>
      </c>
      <c r="N554" s="34"/>
    </row>
    <row r="555" customFormat="false" ht="15" hidden="false" customHeight="false" outlineLevel="0" collapsed="false">
      <c r="A555" s="148" t="s">
        <v>21</v>
      </c>
      <c r="B555" s="93" t="n">
        <v>8412668</v>
      </c>
      <c r="C555" s="94" t="n">
        <v>18807</v>
      </c>
      <c r="D555" s="95" t="s">
        <v>183</v>
      </c>
      <c r="E555" s="34" t="n">
        <v>6</v>
      </c>
      <c r="F555" s="34" t="s">
        <v>23</v>
      </c>
      <c r="G555" s="27" t="n">
        <v>4.12</v>
      </c>
      <c r="H555" s="35" t="n">
        <f aca="false">+G555</f>
        <v>4.12</v>
      </c>
      <c r="I555" s="29" t="n">
        <v>0.31</v>
      </c>
      <c r="J555" s="36" t="n">
        <f aca="false">+H555*I555</f>
        <v>1.2772</v>
      </c>
      <c r="K555" s="36" t="n">
        <f aca="false">+H555-J555</f>
        <v>2.8428</v>
      </c>
      <c r="L555" s="36" t="n">
        <f aca="false">+K555*21/100</f>
        <v>0.596988</v>
      </c>
      <c r="M555" s="36" t="n">
        <f aca="false">+K555+L555</f>
        <v>3.439788</v>
      </c>
      <c r="N555" s="34"/>
    </row>
    <row r="556" customFormat="false" ht="15" hidden="false" customHeight="false" outlineLevel="0" collapsed="false">
      <c r="A556" s="148" t="s">
        <v>21</v>
      </c>
      <c r="B556" s="93" t="n">
        <v>8412668</v>
      </c>
      <c r="C556" s="94" t="n">
        <v>18808</v>
      </c>
      <c r="D556" s="95" t="s">
        <v>184</v>
      </c>
      <c r="E556" s="34" t="n">
        <v>6</v>
      </c>
      <c r="F556" s="34" t="s">
        <v>23</v>
      </c>
      <c r="G556" s="27" t="n">
        <v>4.12</v>
      </c>
      <c r="H556" s="35" t="n">
        <f aca="false">+G556</f>
        <v>4.12</v>
      </c>
      <c r="I556" s="29" t="n">
        <v>0.31</v>
      </c>
      <c r="J556" s="36" t="n">
        <f aca="false">+H556*I556</f>
        <v>1.2772</v>
      </c>
      <c r="K556" s="36" t="n">
        <f aca="false">+H556-J556</f>
        <v>2.8428</v>
      </c>
      <c r="L556" s="36" t="n">
        <f aca="false">+K556*21/100</f>
        <v>0.596988</v>
      </c>
      <c r="M556" s="36" t="n">
        <f aca="false">+K556+L556</f>
        <v>3.439788</v>
      </c>
      <c r="N556" s="34"/>
    </row>
    <row r="557" customFormat="false" ht="15" hidden="false" customHeight="false" outlineLevel="0" collapsed="false">
      <c r="A557" s="31"/>
      <c r="B557" s="85"/>
      <c r="C557" s="86"/>
      <c r="D557" s="87" t="s">
        <v>555</v>
      </c>
      <c r="E557" s="88"/>
      <c r="F557" s="133"/>
      <c r="G557" s="84"/>
      <c r="H557" s="35"/>
      <c r="I557" s="29"/>
      <c r="J557" s="36"/>
      <c r="K557" s="36"/>
      <c r="L557" s="36"/>
      <c r="M557" s="36"/>
      <c r="N557" s="34"/>
    </row>
    <row r="558" customFormat="false" ht="15" hidden="false" customHeight="false" outlineLevel="0" collapsed="false">
      <c r="A558" s="93" t="s">
        <v>21</v>
      </c>
      <c r="B558" s="93" t="n">
        <v>8412668</v>
      </c>
      <c r="C558" s="94" t="n">
        <v>18628</v>
      </c>
      <c r="D558" s="95" t="s">
        <v>556</v>
      </c>
      <c r="E558" s="34" t="n">
        <v>6</v>
      </c>
      <c r="F558" s="133" t="s">
        <v>23</v>
      </c>
      <c r="G558" s="84" t="n">
        <v>6.77</v>
      </c>
      <c r="H558" s="35" t="n">
        <f aca="false">+G558</f>
        <v>6.77</v>
      </c>
      <c r="I558" s="29" t="n">
        <v>0.31</v>
      </c>
      <c r="J558" s="36" t="n">
        <f aca="false">+H558*I558</f>
        <v>2.0987</v>
      </c>
      <c r="K558" s="36" t="n">
        <f aca="false">+H558-J558</f>
        <v>4.6713</v>
      </c>
      <c r="L558" s="36" t="n">
        <f aca="false">+K558*21/100</f>
        <v>0.980973</v>
      </c>
      <c r="M558" s="36" t="n">
        <f aca="false">+K558+L558</f>
        <v>5.652273</v>
      </c>
      <c r="N558" s="34"/>
    </row>
    <row r="559" customFormat="false" ht="15" hidden="false" customHeight="false" outlineLevel="0" collapsed="false">
      <c r="A559" s="31"/>
      <c r="B559" s="42" t="n">
        <v>8412668</v>
      </c>
      <c r="C559" s="37" t="n">
        <v>14942</v>
      </c>
      <c r="D559" s="38" t="s">
        <v>557</v>
      </c>
      <c r="E559" s="34" t="n">
        <v>6</v>
      </c>
      <c r="F559" s="133" t="s">
        <v>23</v>
      </c>
      <c r="G559" s="84" t="n">
        <v>6.77</v>
      </c>
      <c r="H559" s="35" t="n">
        <f aca="false">+G559</f>
        <v>6.77</v>
      </c>
      <c r="I559" s="29" t="n">
        <v>0.31</v>
      </c>
      <c r="J559" s="36" t="n">
        <f aca="false">+H559*I559</f>
        <v>2.0987</v>
      </c>
      <c r="K559" s="36" t="n">
        <f aca="false">+H559-J559</f>
        <v>4.6713</v>
      </c>
      <c r="L559" s="36" t="n">
        <f aca="false">+K559*21/100</f>
        <v>0.980973</v>
      </c>
      <c r="M559" s="36" t="n">
        <f aca="false">+K559+L559</f>
        <v>5.652273</v>
      </c>
      <c r="N559" s="67"/>
    </row>
    <row r="560" customFormat="false" ht="15" hidden="false" customHeight="false" outlineLevel="0" collapsed="false">
      <c r="A560" s="31"/>
      <c r="B560" s="31" t="n">
        <v>8412668</v>
      </c>
      <c r="C560" s="37" t="n">
        <v>17629</v>
      </c>
      <c r="D560" s="39" t="s">
        <v>558</v>
      </c>
      <c r="E560" s="34" t="n">
        <v>6</v>
      </c>
      <c r="F560" s="133" t="s">
        <v>23</v>
      </c>
      <c r="G560" s="84" t="n">
        <v>6.77</v>
      </c>
      <c r="H560" s="35" t="n">
        <f aca="false">+G560</f>
        <v>6.77</v>
      </c>
      <c r="I560" s="29" t="n">
        <v>0.31</v>
      </c>
      <c r="J560" s="36" t="n">
        <f aca="false">+H560*I560</f>
        <v>2.0987</v>
      </c>
      <c r="K560" s="36" t="n">
        <f aca="false">+H560-J560</f>
        <v>4.6713</v>
      </c>
      <c r="L560" s="36" t="n">
        <f aca="false">+K560*21/100</f>
        <v>0.980973</v>
      </c>
      <c r="M560" s="36" t="n">
        <f aca="false">+K560+L560</f>
        <v>5.652273</v>
      </c>
      <c r="N560" s="34"/>
    </row>
    <row r="561" customFormat="false" ht="15" hidden="false" customHeight="false" outlineLevel="0" collapsed="false">
      <c r="A561" s="31"/>
      <c r="B561" s="31" t="n">
        <v>8412668</v>
      </c>
      <c r="C561" s="37" t="n">
        <v>18104</v>
      </c>
      <c r="D561" s="39" t="s">
        <v>559</v>
      </c>
      <c r="E561" s="34" t="n">
        <v>6</v>
      </c>
      <c r="F561" s="133" t="s">
        <v>23</v>
      </c>
      <c r="G561" s="84" t="n">
        <v>6.77</v>
      </c>
      <c r="H561" s="35" t="n">
        <f aca="false">+G561</f>
        <v>6.77</v>
      </c>
      <c r="I561" s="29" t="n">
        <v>0.31</v>
      </c>
      <c r="J561" s="36" t="n">
        <f aca="false">+H561*I561</f>
        <v>2.0987</v>
      </c>
      <c r="K561" s="36" t="n">
        <f aca="false">+H561-J561</f>
        <v>4.6713</v>
      </c>
      <c r="L561" s="36" t="n">
        <f aca="false">+K561*21/100</f>
        <v>0.980973</v>
      </c>
      <c r="M561" s="36" t="n">
        <f aca="false">+K561+L561</f>
        <v>5.652273</v>
      </c>
      <c r="N561" s="73"/>
    </row>
    <row r="562" customFormat="false" ht="15" hidden="false" customHeight="false" outlineLevel="0" collapsed="false">
      <c r="A562" s="31"/>
      <c r="B562" s="42" t="n">
        <v>8412668</v>
      </c>
      <c r="C562" s="37" t="n">
        <v>17166</v>
      </c>
      <c r="D562" s="38" t="s">
        <v>560</v>
      </c>
      <c r="E562" s="34" t="n">
        <v>6</v>
      </c>
      <c r="F562" s="133" t="s">
        <v>23</v>
      </c>
      <c r="G562" s="84" t="n">
        <v>6.77</v>
      </c>
      <c r="H562" s="35" t="n">
        <f aca="false">+G562</f>
        <v>6.77</v>
      </c>
      <c r="I562" s="29" t="n">
        <v>0.31</v>
      </c>
      <c r="J562" s="36" t="n">
        <f aca="false">+H562*I562</f>
        <v>2.0987</v>
      </c>
      <c r="K562" s="36" t="n">
        <f aca="false">+H562-J562</f>
        <v>4.6713</v>
      </c>
      <c r="L562" s="36" t="n">
        <f aca="false">+K562*21/100</f>
        <v>0.980973</v>
      </c>
      <c r="M562" s="36" t="n">
        <f aca="false">+K562+L562</f>
        <v>5.652273</v>
      </c>
      <c r="N562" s="34"/>
    </row>
    <row r="563" customFormat="false" ht="15" hidden="false" customHeight="false" outlineLevel="0" collapsed="false">
      <c r="A563" s="31"/>
      <c r="B563" s="31" t="n">
        <v>8412668</v>
      </c>
      <c r="C563" s="37" t="n">
        <v>17630</v>
      </c>
      <c r="D563" s="39" t="s">
        <v>561</v>
      </c>
      <c r="E563" s="34" t="n">
        <v>6</v>
      </c>
      <c r="F563" s="133" t="s">
        <v>23</v>
      </c>
      <c r="G563" s="84" t="n">
        <v>6.77</v>
      </c>
      <c r="H563" s="35" t="n">
        <f aca="false">+G563</f>
        <v>6.77</v>
      </c>
      <c r="I563" s="29" t="n">
        <v>0.31</v>
      </c>
      <c r="J563" s="36" t="n">
        <f aca="false">+H563*I563</f>
        <v>2.0987</v>
      </c>
      <c r="K563" s="36" t="n">
        <f aca="false">+H563-J563</f>
        <v>4.6713</v>
      </c>
      <c r="L563" s="36" t="n">
        <f aca="false">+K563*21/100</f>
        <v>0.980973</v>
      </c>
      <c r="M563" s="36" t="n">
        <f aca="false">+K563+L563</f>
        <v>5.652273</v>
      </c>
      <c r="N563" s="34"/>
    </row>
    <row r="564" customFormat="false" ht="15" hidden="false" customHeight="false" outlineLevel="0" collapsed="false">
      <c r="A564" s="31"/>
      <c r="B564" s="31" t="n">
        <v>8412668</v>
      </c>
      <c r="C564" s="37" t="n">
        <v>18103</v>
      </c>
      <c r="D564" s="39" t="s">
        <v>562</v>
      </c>
      <c r="E564" s="34" t="n">
        <v>6</v>
      </c>
      <c r="F564" s="133" t="s">
        <v>23</v>
      </c>
      <c r="G564" s="84" t="n">
        <v>6.77</v>
      </c>
      <c r="H564" s="35" t="n">
        <f aca="false">+G564</f>
        <v>6.77</v>
      </c>
      <c r="I564" s="29" t="n">
        <v>0.31</v>
      </c>
      <c r="J564" s="36" t="n">
        <f aca="false">+H564*I564</f>
        <v>2.0987</v>
      </c>
      <c r="K564" s="36" t="n">
        <f aca="false">+H564-J564</f>
        <v>4.6713</v>
      </c>
      <c r="L564" s="36" t="n">
        <f aca="false">+K564*21/100</f>
        <v>0.980973</v>
      </c>
      <c r="M564" s="36" t="n">
        <f aca="false">+K564+L564</f>
        <v>5.652273</v>
      </c>
      <c r="N564" s="67"/>
    </row>
    <row r="565" customFormat="false" ht="15" hidden="false" customHeight="false" outlineLevel="0" collapsed="false">
      <c r="A565" s="31"/>
      <c r="B565" s="31" t="n">
        <v>8412668</v>
      </c>
      <c r="C565" s="37" t="n">
        <v>18109</v>
      </c>
      <c r="D565" s="38" t="s">
        <v>563</v>
      </c>
      <c r="E565" s="34" t="n">
        <v>6</v>
      </c>
      <c r="F565" s="133" t="s">
        <v>23</v>
      </c>
      <c r="G565" s="84" t="n">
        <v>6.77</v>
      </c>
      <c r="H565" s="35" t="n">
        <f aca="false">+G565</f>
        <v>6.77</v>
      </c>
      <c r="I565" s="29" t="n">
        <v>0.31</v>
      </c>
      <c r="J565" s="36" t="n">
        <f aca="false">+H565*I565</f>
        <v>2.0987</v>
      </c>
      <c r="K565" s="36" t="n">
        <f aca="false">+H565-J565</f>
        <v>4.6713</v>
      </c>
      <c r="L565" s="36" t="n">
        <f aca="false">+K565*21/100</f>
        <v>0.980973</v>
      </c>
      <c r="M565" s="36" t="n">
        <f aca="false">+K565+L565</f>
        <v>5.652273</v>
      </c>
      <c r="N565" s="67"/>
    </row>
    <row r="566" customFormat="false" ht="15" hidden="false" customHeight="false" outlineLevel="0" collapsed="false">
      <c r="A566" s="31"/>
      <c r="B566" s="42" t="n">
        <v>8412668</v>
      </c>
      <c r="C566" s="37" t="n">
        <v>16847</v>
      </c>
      <c r="D566" s="38" t="s">
        <v>564</v>
      </c>
      <c r="E566" s="34" t="n">
        <v>6</v>
      </c>
      <c r="F566" s="133" t="s">
        <v>23</v>
      </c>
      <c r="G566" s="84" t="n">
        <v>6.77</v>
      </c>
      <c r="H566" s="35" t="n">
        <f aca="false">+G566</f>
        <v>6.77</v>
      </c>
      <c r="I566" s="29" t="n">
        <v>0.31</v>
      </c>
      <c r="J566" s="36" t="n">
        <f aca="false">+H566*I566</f>
        <v>2.0987</v>
      </c>
      <c r="K566" s="36" t="n">
        <f aca="false">+H566-J566</f>
        <v>4.6713</v>
      </c>
      <c r="L566" s="36" t="n">
        <f aca="false">+K566*21/100</f>
        <v>0.980973</v>
      </c>
      <c r="M566" s="36" t="n">
        <f aca="false">+K566+L566</f>
        <v>5.652273</v>
      </c>
      <c r="N566" s="67"/>
    </row>
    <row r="567" customFormat="false" ht="15" hidden="false" customHeight="false" outlineLevel="0" collapsed="false">
      <c r="A567" s="31"/>
      <c r="B567" s="42" t="n">
        <v>8412668</v>
      </c>
      <c r="C567" s="37" t="n">
        <v>16846</v>
      </c>
      <c r="D567" s="38" t="s">
        <v>565</v>
      </c>
      <c r="E567" s="34" t="n">
        <v>6</v>
      </c>
      <c r="F567" s="133" t="s">
        <v>23</v>
      </c>
      <c r="G567" s="84" t="n">
        <v>6.77</v>
      </c>
      <c r="H567" s="35" t="n">
        <f aca="false">+G567</f>
        <v>6.77</v>
      </c>
      <c r="I567" s="29" t="n">
        <v>0.31</v>
      </c>
      <c r="J567" s="36" t="n">
        <f aca="false">+H567*I567</f>
        <v>2.0987</v>
      </c>
      <c r="K567" s="36" t="n">
        <f aca="false">+H567-J567</f>
        <v>4.6713</v>
      </c>
      <c r="L567" s="36" t="n">
        <f aca="false">+K567*21/100</f>
        <v>0.980973</v>
      </c>
      <c r="M567" s="36" t="n">
        <f aca="false">+K567+L567</f>
        <v>5.652273</v>
      </c>
      <c r="N567" s="97"/>
    </row>
    <row r="568" customFormat="false" ht="15" hidden="false" customHeight="false" outlineLevel="0" collapsed="false">
      <c r="A568" s="31"/>
      <c r="B568" s="31" t="n">
        <v>8412668</v>
      </c>
      <c r="C568" s="37" t="n">
        <v>17631</v>
      </c>
      <c r="D568" s="39" t="s">
        <v>566</v>
      </c>
      <c r="E568" s="34" t="n">
        <v>6</v>
      </c>
      <c r="F568" s="133" t="s">
        <v>23</v>
      </c>
      <c r="G568" s="84" t="n">
        <v>6.77</v>
      </c>
      <c r="H568" s="35" t="n">
        <f aca="false">+G568</f>
        <v>6.77</v>
      </c>
      <c r="I568" s="29" t="n">
        <v>0.31</v>
      </c>
      <c r="J568" s="36" t="n">
        <f aca="false">+H568*I568</f>
        <v>2.0987</v>
      </c>
      <c r="K568" s="36" t="n">
        <f aca="false">+H568-J568</f>
        <v>4.6713</v>
      </c>
      <c r="L568" s="36" t="n">
        <f aca="false">+K568*21/100</f>
        <v>0.980973</v>
      </c>
      <c r="M568" s="36" t="n">
        <f aca="false">+K568+L568</f>
        <v>5.652273</v>
      </c>
      <c r="N568" s="152"/>
    </row>
    <row r="569" customFormat="false" ht="15" hidden="false" customHeight="false" outlineLevel="0" collapsed="false">
      <c r="A569" s="93" t="s">
        <v>21</v>
      </c>
      <c r="B569" s="93" t="n">
        <v>8412668</v>
      </c>
      <c r="C569" s="94" t="n">
        <v>18629</v>
      </c>
      <c r="D569" s="95" t="s">
        <v>567</v>
      </c>
      <c r="E569" s="34" t="n">
        <v>6</v>
      </c>
      <c r="F569" s="133" t="s">
        <v>23</v>
      </c>
      <c r="G569" s="84" t="n">
        <v>6.77</v>
      </c>
      <c r="H569" s="35" t="n">
        <f aca="false">+G569</f>
        <v>6.77</v>
      </c>
      <c r="I569" s="29" t="n">
        <v>0.31</v>
      </c>
      <c r="J569" s="36" t="n">
        <f aca="false">+H569*I569</f>
        <v>2.0987</v>
      </c>
      <c r="K569" s="36" t="n">
        <f aca="false">+H569-J569</f>
        <v>4.6713</v>
      </c>
      <c r="L569" s="36" t="n">
        <f aca="false">+K569*21/100</f>
        <v>0.980973</v>
      </c>
      <c r="M569" s="36" t="n">
        <f aca="false">+K569+L569</f>
        <v>5.652273</v>
      </c>
      <c r="N569" s="152"/>
    </row>
    <row r="570" customFormat="false" ht="15" hidden="false" customHeight="false" outlineLevel="0" collapsed="false">
      <c r="A570" s="93" t="s">
        <v>21</v>
      </c>
      <c r="B570" s="93" t="n">
        <v>8412668</v>
      </c>
      <c r="C570" s="94" t="n">
        <v>18641</v>
      </c>
      <c r="D570" s="95" t="s">
        <v>568</v>
      </c>
      <c r="E570" s="34" t="n">
        <v>6</v>
      </c>
      <c r="F570" s="133" t="s">
        <v>23</v>
      </c>
      <c r="G570" s="84" t="n">
        <v>6.77</v>
      </c>
      <c r="H570" s="35" t="n">
        <f aca="false">+G570</f>
        <v>6.77</v>
      </c>
      <c r="I570" s="29" t="n">
        <v>0.31</v>
      </c>
      <c r="J570" s="36" t="n">
        <f aca="false">+H570*I570</f>
        <v>2.0987</v>
      </c>
      <c r="K570" s="36" t="n">
        <f aca="false">+H570-J570</f>
        <v>4.6713</v>
      </c>
      <c r="L570" s="36" t="n">
        <f aca="false">+K570*21/100</f>
        <v>0.980973</v>
      </c>
      <c r="M570" s="36" t="n">
        <f aca="false">+K570+L570</f>
        <v>5.652273</v>
      </c>
      <c r="N570" s="153"/>
    </row>
    <row r="571" customFormat="false" ht="15" hidden="false" customHeight="false" outlineLevel="0" collapsed="false">
      <c r="A571" s="31"/>
      <c r="B571" s="75" t="n">
        <v>8412668</v>
      </c>
      <c r="C571" s="72" t="n">
        <v>17239</v>
      </c>
      <c r="D571" s="76" t="s">
        <v>569</v>
      </c>
      <c r="E571" s="34" t="n">
        <v>6</v>
      </c>
      <c r="F571" s="133" t="s">
        <v>23</v>
      </c>
      <c r="G571" s="84" t="n">
        <v>6.77</v>
      </c>
      <c r="H571" s="35" t="n">
        <f aca="false">+G571</f>
        <v>6.77</v>
      </c>
      <c r="I571" s="29" t="n">
        <v>0.31</v>
      </c>
      <c r="J571" s="36" t="n">
        <f aca="false">+H571*I571</f>
        <v>2.0987</v>
      </c>
      <c r="K571" s="36" t="n">
        <f aca="false">+H571-J571</f>
        <v>4.6713</v>
      </c>
      <c r="L571" s="36" t="n">
        <f aca="false">+K571*21/100</f>
        <v>0.980973</v>
      </c>
      <c r="M571" s="36" t="n">
        <f aca="false">+K571+L571</f>
        <v>5.652273</v>
      </c>
      <c r="N571" s="73"/>
    </row>
    <row r="572" customFormat="false" ht="15" hidden="false" customHeight="false" outlineLevel="0" collapsed="false">
      <c r="A572" s="31"/>
      <c r="B572" s="75" t="n">
        <v>8412668</v>
      </c>
      <c r="C572" s="72" t="n">
        <v>17177</v>
      </c>
      <c r="D572" s="76" t="s">
        <v>570</v>
      </c>
      <c r="E572" s="34" t="n">
        <v>6</v>
      </c>
      <c r="F572" s="133" t="s">
        <v>23</v>
      </c>
      <c r="G572" s="84" t="n">
        <v>6.77</v>
      </c>
      <c r="H572" s="35" t="n">
        <f aca="false">+G572</f>
        <v>6.77</v>
      </c>
      <c r="I572" s="29" t="n">
        <v>0.31</v>
      </c>
      <c r="J572" s="36" t="n">
        <f aca="false">+H572*I572</f>
        <v>2.0987</v>
      </c>
      <c r="K572" s="36" t="n">
        <f aca="false">+H572-J572</f>
        <v>4.6713</v>
      </c>
      <c r="L572" s="36" t="n">
        <f aca="false">+K572*21/100</f>
        <v>0.980973</v>
      </c>
      <c r="M572" s="36" t="n">
        <f aca="false">+K572+L572</f>
        <v>5.652273</v>
      </c>
      <c r="N572" s="153"/>
    </row>
    <row r="573" customFormat="false" ht="15" hidden="false" customHeight="false" outlineLevel="0" collapsed="false">
      <c r="A573" s="31"/>
      <c r="B573" s="42" t="n">
        <v>8412668</v>
      </c>
      <c r="C573" s="37" t="n">
        <v>16852</v>
      </c>
      <c r="D573" s="38" t="s">
        <v>571</v>
      </c>
      <c r="E573" s="34" t="n">
        <v>6</v>
      </c>
      <c r="F573" s="133" t="s">
        <v>23</v>
      </c>
      <c r="G573" s="84" t="n">
        <v>6.77</v>
      </c>
      <c r="H573" s="35" t="n">
        <f aca="false">+G573</f>
        <v>6.77</v>
      </c>
      <c r="I573" s="29" t="n">
        <v>0.31</v>
      </c>
      <c r="J573" s="36" t="n">
        <f aca="false">+H573*I573</f>
        <v>2.0987</v>
      </c>
      <c r="K573" s="36" t="n">
        <f aca="false">+H573-J573</f>
        <v>4.6713</v>
      </c>
      <c r="L573" s="36" t="n">
        <f aca="false">+K573*21/100</f>
        <v>0.980973</v>
      </c>
      <c r="M573" s="36" t="n">
        <f aca="false">+K573+L573</f>
        <v>5.652273</v>
      </c>
      <c r="N573" s="154"/>
    </row>
    <row r="574" customFormat="false" ht="15" hidden="false" customHeight="false" outlineLevel="0" collapsed="false">
      <c r="A574" s="31"/>
      <c r="B574" s="31" t="n">
        <v>8412668</v>
      </c>
      <c r="C574" s="37" t="n">
        <v>18106</v>
      </c>
      <c r="D574" s="38" t="s">
        <v>572</v>
      </c>
      <c r="E574" s="34" t="n">
        <v>6</v>
      </c>
      <c r="F574" s="133" t="s">
        <v>23</v>
      </c>
      <c r="G574" s="84" t="n">
        <v>6.77</v>
      </c>
      <c r="H574" s="35" t="n">
        <f aca="false">+G574</f>
        <v>6.77</v>
      </c>
      <c r="I574" s="29" t="n">
        <v>0.31</v>
      </c>
      <c r="J574" s="36" t="n">
        <f aca="false">+H574*I574</f>
        <v>2.0987</v>
      </c>
      <c r="K574" s="36" t="n">
        <f aca="false">+H574-J574</f>
        <v>4.6713</v>
      </c>
      <c r="L574" s="36" t="n">
        <f aca="false">+K574*21/100</f>
        <v>0.980973</v>
      </c>
      <c r="M574" s="36" t="n">
        <f aca="false">+K574+L574</f>
        <v>5.652273</v>
      </c>
      <c r="N574" s="154"/>
    </row>
    <row r="575" customFormat="false" ht="15" hidden="false" customHeight="false" outlineLevel="0" collapsed="false">
      <c r="A575" s="93" t="s">
        <v>21</v>
      </c>
      <c r="B575" s="93" t="n">
        <v>8412668</v>
      </c>
      <c r="C575" s="94" t="n">
        <v>18634</v>
      </c>
      <c r="D575" s="95" t="s">
        <v>573</v>
      </c>
      <c r="E575" s="34" t="n">
        <v>6</v>
      </c>
      <c r="F575" s="133" t="s">
        <v>23</v>
      </c>
      <c r="G575" s="84" t="n">
        <v>6.77</v>
      </c>
      <c r="H575" s="35" t="n">
        <f aca="false">+G575</f>
        <v>6.77</v>
      </c>
      <c r="I575" s="29" t="n">
        <v>0.31</v>
      </c>
      <c r="J575" s="36" t="n">
        <f aca="false">+H575*I575</f>
        <v>2.0987</v>
      </c>
      <c r="K575" s="36" t="n">
        <f aca="false">+H575-J575</f>
        <v>4.6713</v>
      </c>
      <c r="L575" s="36" t="n">
        <f aca="false">+K575*21/100</f>
        <v>0.980973</v>
      </c>
      <c r="M575" s="36" t="n">
        <f aca="false">+K575+L575</f>
        <v>5.652273</v>
      </c>
      <c r="N575" s="73"/>
    </row>
    <row r="576" customFormat="false" ht="15" hidden="false" customHeight="false" outlineLevel="0" collapsed="false">
      <c r="A576" s="31"/>
      <c r="B576" s="42" t="n">
        <v>8412668</v>
      </c>
      <c r="C576" s="37" t="n">
        <v>16952</v>
      </c>
      <c r="D576" s="38" t="s">
        <v>574</v>
      </c>
      <c r="E576" s="34" t="n">
        <v>6</v>
      </c>
      <c r="F576" s="133" t="s">
        <v>23</v>
      </c>
      <c r="G576" s="84" t="n">
        <v>6.77</v>
      </c>
      <c r="H576" s="35" t="n">
        <f aca="false">+G576</f>
        <v>6.77</v>
      </c>
      <c r="I576" s="29" t="n">
        <v>0.31</v>
      </c>
      <c r="J576" s="36" t="n">
        <f aca="false">+H576*I576</f>
        <v>2.0987</v>
      </c>
      <c r="K576" s="36" t="n">
        <f aca="false">+H576-J576</f>
        <v>4.6713</v>
      </c>
      <c r="L576" s="36" t="n">
        <f aca="false">+K576*21/100</f>
        <v>0.980973</v>
      </c>
      <c r="M576" s="36" t="n">
        <f aca="false">+K576+L576</f>
        <v>5.652273</v>
      </c>
      <c r="N576" s="66"/>
    </row>
    <row r="577" customFormat="false" ht="15" hidden="false" customHeight="false" outlineLevel="0" collapsed="false">
      <c r="A577" s="31"/>
      <c r="B577" s="31" t="n">
        <v>8412668</v>
      </c>
      <c r="C577" s="37" t="n">
        <v>18213</v>
      </c>
      <c r="D577" s="39" t="s">
        <v>575</v>
      </c>
      <c r="E577" s="34" t="n">
        <v>6</v>
      </c>
      <c r="F577" s="133" t="s">
        <v>23</v>
      </c>
      <c r="G577" s="84" t="n">
        <v>6.77</v>
      </c>
      <c r="H577" s="35" t="n">
        <f aca="false">+G577</f>
        <v>6.77</v>
      </c>
      <c r="I577" s="29" t="n">
        <v>0.31</v>
      </c>
      <c r="J577" s="36" t="n">
        <f aca="false">+H577*I577</f>
        <v>2.0987</v>
      </c>
      <c r="K577" s="36" t="n">
        <f aca="false">+H577-J577</f>
        <v>4.6713</v>
      </c>
      <c r="L577" s="36" t="n">
        <f aca="false">+K577*21/100</f>
        <v>0.980973</v>
      </c>
      <c r="M577" s="36" t="n">
        <f aca="false">+K577+L577</f>
        <v>5.652273</v>
      </c>
      <c r="N577" s="67"/>
    </row>
    <row r="578" customFormat="false" ht="15" hidden="false" customHeight="false" outlineLevel="0" collapsed="false">
      <c r="A578" s="31"/>
      <c r="B578" s="31" t="n">
        <v>8412668</v>
      </c>
      <c r="C578" s="37" t="n">
        <v>18110</v>
      </c>
      <c r="D578" s="38" t="s">
        <v>576</v>
      </c>
      <c r="E578" s="34" t="n">
        <v>6</v>
      </c>
      <c r="F578" s="133" t="s">
        <v>23</v>
      </c>
      <c r="G578" s="84" t="n">
        <v>6.77</v>
      </c>
      <c r="H578" s="35" t="n">
        <f aca="false">+G578</f>
        <v>6.77</v>
      </c>
      <c r="I578" s="29" t="n">
        <v>0.31</v>
      </c>
      <c r="J578" s="36" t="n">
        <f aca="false">+H578*I578</f>
        <v>2.0987</v>
      </c>
      <c r="K578" s="36" t="n">
        <f aca="false">+H578-J578</f>
        <v>4.6713</v>
      </c>
      <c r="L578" s="36" t="n">
        <f aca="false">+K578*21/100</f>
        <v>0.980973</v>
      </c>
      <c r="M578" s="36" t="n">
        <f aca="false">+K578+L578</f>
        <v>5.652273</v>
      </c>
      <c r="N578" s="155"/>
    </row>
    <row r="579" customFormat="false" ht="15" hidden="false" customHeight="false" outlineLevel="0" collapsed="false">
      <c r="A579" s="93" t="s">
        <v>21</v>
      </c>
      <c r="B579" s="93" t="n">
        <v>8412668</v>
      </c>
      <c r="C579" s="94" t="n">
        <v>18635</v>
      </c>
      <c r="D579" s="95" t="s">
        <v>577</v>
      </c>
      <c r="E579" s="34" t="n">
        <v>6</v>
      </c>
      <c r="F579" s="133" t="s">
        <v>23</v>
      </c>
      <c r="G579" s="84" t="n">
        <v>8.51</v>
      </c>
      <c r="H579" s="35" t="n">
        <f aca="false">+G579</f>
        <v>8.51</v>
      </c>
      <c r="I579" s="29" t="n">
        <v>0.31</v>
      </c>
      <c r="J579" s="36" t="n">
        <f aca="false">+H579*I579</f>
        <v>2.6381</v>
      </c>
      <c r="K579" s="36" t="n">
        <f aca="false">+H579-J579</f>
        <v>5.8719</v>
      </c>
      <c r="L579" s="36" t="n">
        <f aca="false">+K579*21/100</f>
        <v>1.233099</v>
      </c>
      <c r="M579" s="36" t="n">
        <f aca="false">+K579+L579</f>
        <v>7.104999</v>
      </c>
      <c r="N579" s="67"/>
    </row>
    <row r="580" customFormat="false" ht="15" hidden="false" customHeight="false" outlineLevel="0" collapsed="false">
      <c r="A580" s="31"/>
      <c r="B580" s="31" t="n">
        <v>8412668</v>
      </c>
      <c r="C580" s="37" t="n">
        <v>18111</v>
      </c>
      <c r="D580" s="38" t="s">
        <v>578</v>
      </c>
      <c r="E580" s="34" t="n">
        <v>6</v>
      </c>
      <c r="F580" s="133" t="s">
        <v>23</v>
      </c>
      <c r="G580" s="84" t="n">
        <v>8.51</v>
      </c>
      <c r="H580" s="35" t="n">
        <f aca="false">+G580</f>
        <v>8.51</v>
      </c>
      <c r="I580" s="29" t="n">
        <v>0.31</v>
      </c>
      <c r="J580" s="36" t="n">
        <f aca="false">+H580*I580</f>
        <v>2.6381</v>
      </c>
      <c r="K580" s="36" t="n">
        <f aca="false">+H580-J580</f>
        <v>5.8719</v>
      </c>
      <c r="L580" s="36" t="n">
        <f aca="false">+K580*21/100</f>
        <v>1.233099</v>
      </c>
      <c r="M580" s="36" t="n">
        <f aca="false">+K580+L580</f>
        <v>7.104999</v>
      </c>
      <c r="N580" s="155"/>
    </row>
    <row r="581" customFormat="false" ht="15" hidden="false" customHeight="false" outlineLevel="0" collapsed="false">
      <c r="A581" s="31"/>
      <c r="B581" s="31" t="n">
        <v>8412668</v>
      </c>
      <c r="C581" s="37" t="n">
        <v>18107</v>
      </c>
      <c r="D581" s="38" t="s">
        <v>579</v>
      </c>
      <c r="E581" s="34" t="n">
        <v>6</v>
      </c>
      <c r="F581" s="133" t="s">
        <v>23</v>
      </c>
      <c r="G581" s="84" t="n">
        <v>8.51</v>
      </c>
      <c r="H581" s="35" t="n">
        <f aca="false">+G581</f>
        <v>8.51</v>
      </c>
      <c r="I581" s="29" t="n">
        <v>0.31</v>
      </c>
      <c r="J581" s="36" t="n">
        <f aca="false">+H581*I581</f>
        <v>2.6381</v>
      </c>
      <c r="K581" s="36" t="n">
        <f aca="false">+H581-J581</f>
        <v>5.8719</v>
      </c>
      <c r="L581" s="36" t="n">
        <f aca="false">+K581*21/100</f>
        <v>1.233099</v>
      </c>
      <c r="M581" s="36" t="n">
        <f aca="false">+K581+L581</f>
        <v>7.104999</v>
      </c>
      <c r="N581" s="100"/>
    </row>
    <row r="582" customFormat="false" ht="15" hidden="false" customHeight="false" outlineLevel="0" collapsed="false">
      <c r="A582" s="31"/>
      <c r="B582" s="42" t="n">
        <v>8412668</v>
      </c>
      <c r="C582" s="37" t="n">
        <v>15767</v>
      </c>
      <c r="D582" s="38" t="s">
        <v>580</v>
      </c>
      <c r="E582" s="34" t="n">
        <v>6</v>
      </c>
      <c r="F582" s="133" t="s">
        <v>23</v>
      </c>
      <c r="G582" s="84" t="n">
        <v>8.51</v>
      </c>
      <c r="H582" s="35" t="n">
        <f aca="false">+G582</f>
        <v>8.51</v>
      </c>
      <c r="I582" s="29" t="n">
        <v>0.31</v>
      </c>
      <c r="J582" s="36" t="n">
        <f aca="false">+H582*I582</f>
        <v>2.6381</v>
      </c>
      <c r="K582" s="36" t="n">
        <f aca="false">+H582-J582</f>
        <v>5.8719</v>
      </c>
      <c r="L582" s="36" t="n">
        <f aca="false">+K582*21/100</f>
        <v>1.233099</v>
      </c>
      <c r="M582" s="36" t="n">
        <f aca="false">+K582+L582</f>
        <v>7.104999</v>
      </c>
      <c r="N582" s="145"/>
    </row>
    <row r="583" customFormat="false" ht="15" hidden="false" customHeight="false" outlineLevel="0" collapsed="false">
      <c r="A583" s="31"/>
      <c r="B583" s="42" t="n">
        <v>8412668</v>
      </c>
      <c r="C583" s="37" t="n">
        <v>16953</v>
      </c>
      <c r="D583" s="38" t="s">
        <v>581</v>
      </c>
      <c r="E583" s="34" t="n">
        <v>6</v>
      </c>
      <c r="F583" s="133" t="s">
        <v>23</v>
      </c>
      <c r="G583" s="84" t="n">
        <v>8.51</v>
      </c>
      <c r="H583" s="35" t="n">
        <f aca="false">+G583</f>
        <v>8.51</v>
      </c>
      <c r="I583" s="29" t="n">
        <v>0.31</v>
      </c>
      <c r="J583" s="36" t="n">
        <f aca="false">+H583*I583</f>
        <v>2.6381</v>
      </c>
      <c r="K583" s="36" t="n">
        <f aca="false">+H583-J583</f>
        <v>5.8719</v>
      </c>
      <c r="L583" s="36" t="n">
        <f aca="false">+K583*21/100</f>
        <v>1.233099</v>
      </c>
      <c r="M583" s="36" t="n">
        <f aca="false">+K583+L583</f>
        <v>7.104999</v>
      </c>
      <c r="N583" s="34"/>
    </row>
    <row r="584" customFormat="false" ht="15" hidden="false" customHeight="false" outlineLevel="0" collapsed="false">
      <c r="A584" s="31"/>
      <c r="B584" s="42" t="n">
        <v>8412668</v>
      </c>
      <c r="C584" s="37" t="n">
        <v>17167</v>
      </c>
      <c r="D584" s="38" t="s">
        <v>582</v>
      </c>
      <c r="E584" s="34" t="n">
        <v>6</v>
      </c>
      <c r="F584" s="133" t="s">
        <v>23</v>
      </c>
      <c r="G584" s="84" t="n">
        <v>6.77</v>
      </c>
      <c r="H584" s="35" t="n">
        <f aca="false">+G584</f>
        <v>6.77</v>
      </c>
      <c r="I584" s="29" t="n">
        <v>0.31</v>
      </c>
      <c r="J584" s="36" t="n">
        <f aca="false">+H584*I584</f>
        <v>2.0987</v>
      </c>
      <c r="K584" s="36" t="n">
        <f aca="false">+H584-J584</f>
        <v>4.6713</v>
      </c>
      <c r="L584" s="36" t="n">
        <f aca="false">+K584*21/100</f>
        <v>0.980973</v>
      </c>
      <c r="M584" s="36" t="n">
        <f aca="false">+K584+L584</f>
        <v>5.652273</v>
      </c>
      <c r="N584" s="73"/>
    </row>
    <row r="585" customFormat="false" ht="15" hidden="false" customHeight="false" outlineLevel="0" collapsed="false">
      <c r="A585" s="93" t="s">
        <v>21</v>
      </c>
      <c r="B585" s="93" t="n">
        <v>8412668</v>
      </c>
      <c r="C585" s="94" t="n">
        <v>18639</v>
      </c>
      <c r="D585" s="95" t="s">
        <v>583</v>
      </c>
      <c r="E585" s="34" t="n">
        <v>6</v>
      </c>
      <c r="F585" s="133" t="s">
        <v>23</v>
      </c>
      <c r="G585" s="84" t="n">
        <v>6.77</v>
      </c>
      <c r="H585" s="35" t="n">
        <f aca="false">+G585</f>
        <v>6.77</v>
      </c>
      <c r="I585" s="29" t="n">
        <v>0.31</v>
      </c>
      <c r="J585" s="36" t="n">
        <f aca="false">+H585*I585</f>
        <v>2.0987</v>
      </c>
      <c r="K585" s="36" t="n">
        <f aca="false">+H585-J585</f>
        <v>4.6713</v>
      </c>
      <c r="L585" s="36" t="n">
        <f aca="false">+K585*21/100</f>
        <v>0.980973</v>
      </c>
      <c r="M585" s="36" t="n">
        <f aca="false">+K585+L585</f>
        <v>5.652273</v>
      </c>
      <c r="N585" s="73"/>
    </row>
    <row r="586" customFormat="false" ht="15" hidden="false" customHeight="false" outlineLevel="0" collapsed="false">
      <c r="A586" s="31"/>
      <c r="B586" s="42" t="n">
        <v>8412668</v>
      </c>
      <c r="C586" s="37" t="n">
        <v>13289</v>
      </c>
      <c r="D586" s="38" t="s">
        <v>584</v>
      </c>
      <c r="E586" s="34" t="n">
        <v>6</v>
      </c>
      <c r="F586" s="133" t="s">
        <v>23</v>
      </c>
      <c r="G586" s="84" t="n">
        <v>6.77</v>
      </c>
      <c r="H586" s="35" t="n">
        <f aca="false">+G586</f>
        <v>6.77</v>
      </c>
      <c r="I586" s="29" t="n">
        <v>0.31</v>
      </c>
      <c r="J586" s="36" t="n">
        <f aca="false">+H586*I586</f>
        <v>2.0987</v>
      </c>
      <c r="K586" s="36" t="n">
        <f aca="false">+H586-J586</f>
        <v>4.6713</v>
      </c>
      <c r="L586" s="36" t="n">
        <f aca="false">+K586*21/100</f>
        <v>0.980973</v>
      </c>
      <c r="M586" s="36" t="n">
        <f aca="false">+K586+L586</f>
        <v>5.652273</v>
      </c>
      <c r="N586" s="73"/>
    </row>
    <row r="587" customFormat="false" ht="15" hidden="false" customHeight="false" outlineLevel="0" collapsed="false">
      <c r="A587" s="31"/>
      <c r="B587" s="31" t="n">
        <v>8412668</v>
      </c>
      <c r="C587" s="37" t="n">
        <v>18108</v>
      </c>
      <c r="D587" s="38" t="s">
        <v>585</v>
      </c>
      <c r="E587" s="34" t="n">
        <v>6</v>
      </c>
      <c r="F587" s="133" t="s">
        <v>23</v>
      </c>
      <c r="G587" s="84" t="n">
        <v>6.77</v>
      </c>
      <c r="H587" s="35" t="n">
        <f aca="false">+G587</f>
        <v>6.77</v>
      </c>
      <c r="I587" s="29" t="n">
        <v>0.31</v>
      </c>
      <c r="J587" s="36" t="n">
        <f aca="false">+H587*I587</f>
        <v>2.0987</v>
      </c>
      <c r="K587" s="36" t="n">
        <f aca="false">+H587-J587</f>
        <v>4.6713</v>
      </c>
      <c r="L587" s="36" t="n">
        <f aca="false">+K587*21/100</f>
        <v>0.980973</v>
      </c>
      <c r="M587" s="36" t="n">
        <f aca="false">+K587+L587</f>
        <v>5.652273</v>
      </c>
      <c r="N587" s="145"/>
    </row>
    <row r="588" customFormat="false" ht="15" hidden="false" customHeight="false" outlineLevel="0" collapsed="false">
      <c r="A588" s="93" t="s">
        <v>21</v>
      </c>
      <c r="B588" s="93" t="n">
        <v>8412668</v>
      </c>
      <c r="C588" s="94" t="n">
        <v>18625</v>
      </c>
      <c r="D588" s="95" t="s">
        <v>586</v>
      </c>
      <c r="E588" s="34" t="n">
        <v>4</v>
      </c>
      <c r="F588" s="133" t="s">
        <v>23</v>
      </c>
      <c r="G588" s="84" t="n">
        <v>11.48</v>
      </c>
      <c r="H588" s="35" t="n">
        <f aca="false">+G588</f>
        <v>11.48</v>
      </c>
      <c r="I588" s="29" t="n">
        <v>0.31</v>
      </c>
      <c r="J588" s="36" t="n">
        <f aca="false">+H588*I588</f>
        <v>3.5588</v>
      </c>
      <c r="K588" s="36" t="n">
        <f aca="false">+H588-J588</f>
        <v>7.9212</v>
      </c>
      <c r="L588" s="36" t="n">
        <f aca="false">+K588*21/100</f>
        <v>1.663452</v>
      </c>
      <c r="M588" s="36" t="n">
        <f aca="false">+K588+L588</f>
        <v>9.584652</v>
      </c>
      <c r="N588" s="73"/>
    </row>
    <row r="589" customFormat="false" ht="15" hidden="false" customHeight="false" outlineLevel="0" collapsed="false">
      <c r="A589" s="93" t="s">
        <v>21</v>
      </c>
      <c r="B589" s="93" t="n">
        <v>8412668</v>
      </c>
      <c r="C589" s="94" t="n">
        <v>18627</v>
      </c>
      <c r="D589" s="95" t="s">
        <v>587</v>
      </c>
      <c r="E589" s="34" t="n">
        <v>4</v>
      </c>
      <c r="F589" s="133" t="s">
        <v>23</v>
      </c>
      <c r="G589" s="84" t="n">
        <v>11.48</v>
      </c>
      <c r="H589" s="35" t="n">
        <f aca="false">+G589</f>
        <v>11.48</v>
      </c>
      <c r="I589" s="29" t="n">
        <v>0.31</v>
      </c>
      <c r="J589" s="36" t="n">
        <f aca="false">+H589*I589</f>
        <v>3.5588</v>
      </c>
      <c r="K589" s="36" t="n">
        <f aca="false">+H589-J589</f>
        <v>7.9212</v>
      </c>
      <c r="L589" s="36" t="n">
        <f aca="false">+K589*21/100</f>
        <v>1.663452</v>
      </c>
      <c r="M589" s="36" t="n">
        <f aca="false">+K589+L589</f>
        <v>9.584652</v>
      </c>
      <c r="N589" s="100"/>
    </row>
    <row r="590" customFormat="false" ht="15" hidden="false" customHeight="false" outlineLevel="0" collapsed="false">
      <c r="A590" s="31"/>
      <c r="B590" s="31" t="n">
        <v>8412668</v>
      </c>
      <c r="C590" s="37" t="n">
        <v>17637</v>
      </c>
      <c r="D590" s="39" t="s">
        <v>588</v>
      </c>
      <c r="E590" s="34" t="n">
        <v>4</v>
      </c>
      <c r="F590" s="133" t="s">
        <v>23</v>
      </c>
      <c r="G590" s="84" t="n">
        <v>11.48</v>
      </c>
      <c r="H590" s="35" t="n">
        <f aca="false">+G590</f>
        <v>11.48</v>
      </c>
      <c r="I590" s="29" t="n">
        <v>0.31</v>
      </c>
      <c r="J590" s="36" t="n">
        <f aca="false">+H590*I590</f>
        <v>3.5588</v>
      </c>
      <c r="K590" s="36" t="n">
        <f aca="false">+H590-J590</f>
        <v>7.9212</v>
      </c>
      <c r="L590" s="36" t="n">
        <f aca="false">+K590*21/100</f>
        <v>1.663452</v>
      </c>
      <c r="M590" s="36" t="n">
        <f aca="false">+K590+L590</f>
        <v>9.584652</v>
      </c>
      <c r="N590" s="73"/>
    </row>
    <row r="591" customFormat="false" ht="15" hidden="false" customHeight="false" outlineLevel="0" collapsed="false">
      <c r="A591" s="31"/>
      <c r="B591" s="42" t="n">
        <v>8412668</v>
      </c>
      <c r="C591" s="37" t="n">
        <v>16173</v>
      </c>
      <c r="D591" s="38" t="s">
        <v>589</v>
      </c>
      <c r="E591" s="34" t="n">
        <v>4</v>
      </c>
      <c r="F591" s="133" t="s">
        <v>23</v>
      </c>
      <c r="G591" s="84" t="n">
        <v>11.48</v>
      </c>
      <c r="H591" s="35" t="n">
        <f aca="false">+G591</f>
        <v>11.48</v>
      </c>
      <c r="I591" s="29" t="n">
        <v>0.31</v>
      </c>
      <c r="J591" s="36" t="n">
        <f aca="false">+H591*I591</f>
        <v>3.5588</v>
      </c>
      <c r="K591" s="36" t="n">
        <f aca="false">+H591-J591</f>
        <v>7.9212</v>
      </c>
      <c r="L591" s="36" t="n">
        <f aca="false">+K591*21/100</f>
        <v>1.663452</v>
      </c>
      <c r="M591" s="36" t="n">
        <f aca="false">+K591+L591</f>
        <v>9.584652</v>
      </c>
      <c r="N591" s="73"/>
    </row>
    <row r="592" customFormat="false" ht="15" hidden="false" customHeight="false" outlineLevel="0" collapsed="false">
      <c r="A592" s="93" t="s">
        <v>21</v>
      </c>
      <c r="B592" s="93" t="n">
        <v>8412668</v>
      </c>
      <c r="C592" s="94" t="n">
        <v>18640</v>
      </c>
      <c r="D592" s="95" t="s">
        <v>590</v>
      </c>
      <c r="E592" s="34" t="n">
        <v>4</v>
      </c>
      <c r="F592" s="133" t="s">
        <v>23</v>
      </c>
      <c r="G592" s="84" t="n">
        <v>11.48</v>
      </c>
      <c r="H592" s="35" t="n">
        <f aca="false">+G592</f>
        <v>11.48</v>
      </c>
      <c r="I592" s="29" t="n">
        <v>0.31</v>
      </c>
      <c r="J592" s="36" t="n">
        <f aca="false">+H592*I592</f>
        <v>3.5588</v>
      </c>
      <c r="K592" s="36" t="n">
        <f aca="false">+H592-J592</f>
        <v>7.9212</v>
      </c>
      <c r="L592" s="36" t="n">
        <f aca="false">+K592*21/100</f>
        <v>1.663452</v>
      </c>
      <c r="M592" s="36" t="n">
        <f aca="false">+K592+L592</f>
        <v>9.584652</v>
      </c>
      <c r="N592" s="96"/>
    </row>
    <row r="593" customFormat="false" ht="15" hidden="false" customHeight="false" outlineLevel="0" collapsed="false">
      <c r="A593" s="31"/>
      <c r="B593" s="42" t="n">
        <v>8412668</v>
      </c>
      <c r="C593" s="37" t="n">
        <v>15615</v>
      </c>
      <c r="D593" s="38" t="s">
        <v>591</v>
      </c>
      <c r="E593" s="34" t="n">
        <v>4</v>
      </c>
      <c r="F593" s="133" t="s">
        <v>23</v>
      </c>
      <c r="G593" s="84" t="n">
        <v>11.48</v>
      </c>
      <c r="H593" s="35" t="n">
        <f aca="false">+G593</f>
        <v>11.48</v>
      </c>
      <c r="I593" s="29" t="n">
        <v>0.31</v>
      </c>
      <c r="J593" s="36" t="n">
        <f aca="false">+H593*I593</f>
        <v>3.5588</v>
      </c>
      <c r="K593" s="36" t="n">
        <f aca="false">+H593-J593</f>
        <v>7.9212</v>
      </c>
      <c r="L593" s="36" t="n">
        <f aca="false">+K593*21/100</f>
        <v>1.663452</v>
      </c>
      <c r="M593" s="36" t="n">
        <f aca="false">+K593+L593</f>
        <v>9.584652</v>
      </c>
      <c r="N593" s="96"/>
    </row>
    <row r="594" customFormat="false" ht="15" hidden="false" customHeight="false" outlineLevel="0" collapsed="false">
      <c r="A594" s="31"/>
      <c r="B594" s="31" t="n">
        <v>8412668</v>
      </c>
      <c r="C594" s="37" t="n">
        <v>18105</v>
      </c>
      <c r="D594" s="39" t="s">
        <v>592</v>
      </c>
      <c r="E594" s="34" t="n">
        <v>4</v>
      </c>
      <c r="F594" s="133" t="s">
        <v>23</v>
      </c>
      <c r="G594" s="84" t="n">
        <v>11.48</v>
      </c>
      <c r="H594" s="35" t="n">
        <f aca="false">+G594</f>
        <v>11.48</v>
      </c>
      <c r="I594" s="29" t="n">
        <v>0.31</v>
      </c>
      <c r="J594" s="36" t="n">
        <f aca="false">+H594*I594</f>
        <v>3.5588</v>
      </c>
      <c r="K594" s="36" t="n">
        <f aca="false">+H594-J594</f>
        <v>7.9212</v>
      </c>
      <c r="L594" s="36" t="n">
        <f aca="false">+K594*21/100</f>
        <v>1.663452</v>
      </c>
      <c r="M594" s="36" t="n">
        <f aca="false">+K594+L594</f>
        <v>9.584652</v>
      </c>
      <c r="N594" s="96"/>
    </row>
    <row r="595" customFormat="false" ht="15" hidden="false" customHeight="false" outlineLevel="0" collapsed="false">
      <c r="A595" s="31"/>
      <c r="B595" s="31" t="n">
        <v>8412668</v>
      </c>
      <c r="C595" s="37" t="n">
        <v>18107</v>
      </c>
      <c r="D595" s="38" t="s">
        <v>579</v>
      </c>
      <c r="E595" s="34" t="n">
        <v>6</v>
      </c>
      <c r="F595" s="133" t="s">
        <v>23</v>
      </c>
      <c r="G595" s="84" t="n">
        <v>8.51</v>
      </c>
      <c r="H595" s="35" t="n">
        <f aca="false">+G595</f>
        <v>8.51</v>
      </c>
      <c r="I595" s="29" t="n">
        <v>0.31</v>
      </c>
      <c r="J595" s="36" t="n">
        <f aca="false">+H595*I595</f>
        <v>2.6381</v>
      </c>
      <c r="K595" s="36" t="n">
        <f aca="false">+H595-J595</f>
        <v>5.8719</v>
      </c>
      <c r="L595" s="36" t="n">
        <f aca="false">+K595*21/100</f>
        <v>1.233099</v>
      </c>
      <c r="M595" s="36" t="n">
        <f aca="false">+K595+L595</f>
        <v>7.104999</v>
      </c>
      <c r="N595" s="96"/>
    </row>
    <row r="596" customFormat="false" ht="15" hidden="false" customHeight="false" outlineLevel="0" collapsed="false">
      <c r="A596" s="31"/>
      <c r="B596" s="85"/>
      <c r="C596" s="86"/>
      <c r="D596" s="87" t="s">
        <v>593</v>
      </c>
      <c r="E596" s="88"/>
      <c r="F596" s="133"/>
      <c r="G596" s="84"/>
      <c r="H596" s="35"/>
      <c r="I596" s="29"/>
      <c r="J596" s="36"/>
      <c r="K596" s="36"/>
      <c r="L596" s="36"/>
      <c r="M596" s="36"/>
      <c r="N596" s="67"/>
    </row>
    <row r="597" customFormat="false" ht="15" hidden="false" customHeight="false" outlineLevel="0" collapsed="false">
      <c r="A597" s="31"/>
      <c r="B597" s="31" t="n">
        <v>8412668</v>
      </c>
      <c r="C597" s="37" t="n">
        <v>18114</v>
      </c>
      <c r="D597" s="38" t="s">
        <v>594</v>
      </c>
      <c r="E597" s="34" t="n">
        <v>6</v>
      </c>
      <c r="F597" s="133" t="s">
        <v>23</v>
      </c>
      <c r="G597" s="84" t="n">
        <v>8.51</v>
      </c>
      <c r="H597" s="35" t="n">
        <f aca="false">+G597</f>
        <v>8.51</v>
      </c>
      <c r="I597" s="29" t="n">
        <v>0.31</v>
      </c>
      <c r="J597" s="36" t="n">
        <f aca="false">+H597*I597</f>
        <v>2.6381</v>
      </c>
      <c r="K597" s="36" t="n">
        <f aca="false">+H597-J597</f>
        <v>5.8719</v>
      </c>
      <c r="L597" s="36" t="n">
        <f aca="false">+K597*21/100</f>
        <v>1.233099</v>
      </c>
      <c r="M597" s="36" t="n">
        <f aca="false">+K597+L597</f>
        <v>7.104999</v>
      </c>
      <c r="N597" s="145"/>
    </row>
    <row r="598" customFormat="false" ht="15" hidden="false" customHeight="false" outlineLevel="0" collapsed="false">
      <c r="A598" s="31"/>
      <c r="B598" s="156" t="n">
        <v>8412668</v>
      </c>
      <c r="C598" s="157" t="n">
        <v>16508</v>
      </c>
      <c r="D598" s="158" t="s">
        <v>595</v>
      </c>
      <c r="E598" s="103" t="n">
        <v>6</v>
      </c>
      <c r="F598" s="133" t="s">
        <v>23</v>
      </c>
      <c r="G598" s="84" t="n">
        <v>8.51</v>
      </c>
      <c r="H598" s="35" t="n">
        <f aca="false">+G598</f>
        <v>8.51</v>
      </c>
      <c r="I598" s="29" t="n">
        <v>0.31</v>
      </c>
      <c r="J598" s="36" t="n">
        <f aca="false">+H598*I598</f>
        <v>2.6381</v>
      </c>
      <c r="K598" s="36" t="n">
        <f aca="false">+H598-J598</f>
        <v>5.8719</v>
      </c>
      <c r="L598" s="36" t="n">
        <f aca="false">+K598*21/100</f>
        <v>1.233099</v>
      </c>
      <c r="M598" s="36" t="n">
        <f aca="false">+K598+L598</f>
        <v>7.104999</v>
      </c>
      <c r="N598" s="100"/>
    </row>
    <row r="599" customFormat="false" ht="15" hidden="false" customHeight="false" outlineLevel="0" collapsed="false">
      <c r="A599" s="31"/>
      <c r="B599" s="156" t="n">
        <v>8412668</v>
      </c>
      <c r="C599" s="157" t="n">
        <v>16505</v>
      </c>
      <c r="D599" s="158" t="s">
        <v>596</v>
      </c>
      <c r="E599" s="103" t="n">
        <v>6</v>
      </c>
      <c r="F599" s="133" t="s">
        <v>23</v>
      </c>
      <c r="G599" s="84" t="n">
        <v>8.51</v>
      </c>
      <c r="H599" s="35" t="n">
        <f aca="false">+G599</f>
        <v>8.51</v>
      </c>
      <c r="I599" s="29" t="n">
        <v>0.31</v>
      </c>
      <c r="J599" s="36" t="n">
        <f aca="false">+H599*I599</f>
        <v>2.6381</v>
      </c>
      <c r="K599" s="36" t="n">
        <f aca="false">+H599-J599</f>
        <v>5.8719</v>
      </c>
      <c r="L599" s="36" t="n">
        <f aca="false">+K599*21/100</f>
        <v>1.233099</v>
      </c>
      <c r="M599" s="36" t="n">
        <f aca="false">+K599+L599</f>
        <v>7.104999</v>
      </c>
      <c r="N599" s="100"/>
    </row>
    <row r="600" customFormat="false" ht="15" hidden="false" customHeight="false" outlineLevel="0" collapsed="false">
      <c r="A600" s="31"/>
      <c r="B600" s="31" t="n">
        <v>8412668</v>
      </c>
      <c r="C600" s="37" t="n">
        <v>17638</v>
      </c>
      <c r="D600" s="39" t="s">
        <v>597</v>
      </c>
      <c r="E600" s="34" t="n">
        <v>6</v>
      </c>
      <c r="F600" s="133" t="s">
        <v>23</v>
      </c>
      <c r="G600" s="84" t="n">
        <v>8.51</v>
      </c>
      <c r="H600" s="35" t="n">
        <f aca="false">+G600</f>
        <v>8.51</v>
      </c>
      <c r="I600" s="29" t="n">
        <v>0.31</v>
      </c>
      <c r="J600" s="36" t="n">
        <f aca="false">+H600*I600</f>
        <v>2.6381</v>
      </c>
      <c r="K600" s="36" t="n">
        <f aca="false">+H600-J600</f>
        <v>5.8719</v>
      </c>
      <c r="L600" s="36" t="n">
        <f aca="false">+K600*21/100</f>
        <v>1.233099</v>
      </c>
      <c r="M600" s="36" t="n">
        <f aca="false">+K600+L600</f>
        <v>7.104999</v>
      </c>
      <c r="N600" s="100"/>
    </row>
    <row r="601" customFormat="false" ht="15" hidden="false" customHeight="false" outlineLevel="0" collapsed="false">
      <c r="A601" s="31"/>
      <c r="B601" s="31" t="n">
        <v>8412668</v>
      </c>
      <c r="C601" s="37" t="n">
        <v>17639</v>
      </c>
      <c r="D601" s="39" t="s">
        <v>598</v>
      </c>
      <c r="E601" s="159" t="n">
        <v>6</v>
      </c>
      <c r="F601" s="133" t="s">
        <v>23</v>
      </c>
      <c r="G601" s="84" t="n">
        <v>8.51</v>
      </c>
      <c r="H601" s="35" t="n">
        <f aca="false">+G601</f>
        <v>8.51</v>
      </c>
      <c r="I601" s="29" t="n">
        <v>0.31</v>
      </c>
      <c r="J601" s="36" t="n">
        <f aca="false">+H601*I601</f>
        <v>2.6381</v>
      </c>
      <c r="K601" s="36" t="n">
        <f aca="false">+H601-J601</f>
        <v>5.8719</v>
      </c>
      <c r="L601" s="36" t="n">
        <f aca="false">+K601*21/100</f>
        <v>1.233099</v>
      </c>
      <c r="M601" s="36" t="n">
        <f aca="false">+K601+L601</f>
        <v>7.104999</v>
      </c>
      <c r="N601" s="160"/>
    </row>
    <row r="602" customFormat="false" ht="15" hidden="false" customHeight="false" outlineLevel="0" collapsed="false">
      <c r="A602" s="31"/>
      <c r="B602" s="75" t="n">
        <v>8412668</v>
      </c>
      <c r="C602" s="72" t="n">
        <v>17175</v>
      </c>
      <c r="D602" s="76" t="s">
        <v>599</v>
      </c>
      <c r="E602" s="159" t="n">
        <v>6</v>
      </c>
      <c r="F602" s="133" t="s">
        <v>23</v>
      </c>
      <c r="G602" s="84" t="n">
        <v>8.51</v>
      </c>
      <c r="H602" s="35" t="n">
        <f aca="false">+G602</f>
        <v>8.51</v>
      </c>
      <c r="I602" s="29" t="n">
        <v>0.31</v>
      </c>
      <c r="J602" s="36" t="n">
        <f aca="false">+H602*I602</f>
        <v>2.6381</v>
      </c>
      <c r="K602" s="36" t="n">
        <f aca="false">+H602-J602</f>
        <v>5.8719</v>
      </c>
      <c r="L602" s="36" t="n">
        <f aca="false">+K602*21/100</f>
        <v>1.233099</v>
      </c>
      <c r="M602" s="36" t="n">
        <f aca="false">+K602+L602</f>
        <v>7.104999</v>
      </c>
      <c r="N602" s="73"/>
    </row>
    <row r="603" customFormat="false" ht="15" hidden="false" customHeight="false" outlineLevel="0" collapsed="false">
      <c r="A603" s="31"/>
      <c r="B603" s="156" t="n">
        <v>8412668</v>
      </c>
      <c r="C603" s="157" t="n">
        <v>16511</v>
      </c>
      <c r="D603" s="158" t="s">
        <v>600</v>
      </c>
      <c r="E603" s="40" t="n">
        <v>6</v>
      </c>
      <c r="F603" s="133" t="s">
        <v>23</v>
      </c>
      <c r="G603" s="84" t="n">
        <v>8.51</v>
      </c>
      <c r="H603" s="35" t="n">
        <f aca="false">+G603</f>
        <v>8.51</v>
      </c>
      <c r="I603" s="29" t="n">
        <v>0.31</v>
      </c>
      <c r="J603" s="36" t="n">
        <f aca="false">+H603*I603</f>
        <v>2.6381</v>
      </c>
      <c r="K603" s="36" t="n">
        <f aca="false">+H603-J603</f>
        <v>5.8719</v>
      </c>
      <c r="L603" s="36" t="n">
        <f aca="false">+K603*21/100</f>
        <v>1.233099</v>
      </c>
      <c r="M603" s="36" t="n">
        <f aca="false">+K603+L603</f>
        <v>7.104999</v>
      </c>
      <c r="N603" s="155"/>
    </row>
    <row r="604" customFormat="false" ht="15" hidden="false" customHeight="false" outlineLevel="0" collapsed="false">
      <c r="A604" s="31"/>
      <c r="B604" s="156" t="n">
        <v>8412668</v>
      </c>
      <c r="C604" s="157" t="n">
        <v>16509</v>
      </c>
      <c r="D604" s="158" t="s">
        <v>601</v>
      </c>
      <c r="E604" s="40" t="n">
        <v>6</v>
      </c>
      <c r="F604" s="133" t="s">
        <v>23</v>
      </c>
      <c r="G604" s="84" t="n">
        <v>8.51</v>
      </c>
      <c r="H604" s="35" t="n">
        <f aca="false">+G604</f>
        <v>8.51</v>
      </c>
      <c r="I604" s="29" t="n">
        <v>0.31</v>
      </c>
      <c r="J604" s="36" t="n">
        <f aca="false">+H604*I604</f>
        <v>2.6381</v>
      </c>
      <c r="K604" s="36" t="n">
        <f aca="false">+H604-J604</f>
        <v>5.8719</v>
      </c>
      <c r="L604" s="36" t="n">
        <f aca="false">+K604*21/100</f>
        <v>1.233099</v>
      </c>
      <c r="M604" s="36" t="n">
        <f aca="false">+K604+L604</f>
        <v>7.104999</v>
      </c>
      <c r="N604" s="73"/>
    </row>
    <row r="605" customFormat="false" ht="15" hidden="false" customHeight="false" outlineLevel="0" collapsed="false">
      <c r="A605" s="31"/>
      <c r="B605" s="90"/>
      <c r="C605" s="91"/>
      <c r="D605" s="125" t="s">
        <v>602</v>
      </c>
      <c r="E605" s="83"/>
      <c r="F605" s="133"/>
      <c r="G605" s="84"/>
      <c r="H605" s="35"/>
      <c r="I605" s="29"/>
      <c r="J605" s="36"/>
      <c r="K605" s="36"/>
      <c r="L605" s="36"/>
      <c r="M605" s="36"/>
      <c r="N605" s="160"/>
    </row>
    <row r="606" customFormat="false" ht="15" hidden="false" customHeight="false" outlineLevel="0" collapsed="false">
      <c r="A606" s="31"/>
      <c r="B606" s="42" t="n">
        <v>8412668</v>
      </c>
      <c r="C606" s="37" t="n">
        <v>18087</v>
      </c>
      <c r="D606" s="38" t="s">
        <v>603</v>
      </c>
      <c r="E606" s="34" t="n">
        <v>6</v>
      </c>
      <c r="F606" s="133" t="s">
        <v>23</v>
      </c>
      <c r="G606" s="84" t="n">
        <v>7.6</v>
      </c>
      <c r="H606" s="35" t="n">
        <f aca="false">+G606</f>
        <v>7.6</v>
      </c>
      <c r="I606" s="29" t="n">
        <v>0.31</v>
      </c>
      <c r="J606" s="36" t="n">
        <f aca="false">+H606*I606</f>
        <v>2.356</v>
      </c>
      <c r="K606" s="36" t="n">
        <f aca="false">+H606-J606</f>
        <v>5.244</v>
      </c>
      <c r="L606" s="36" t="n">
        <f aca="false">+K606*21/100</f>
        <v>1.10124</v>
      </c>
      <c r="M606" s="36" t="n">
        <f aca="false">+K606+L606</f>
        <v>6.34524</v>
      </c>
      <c r="N606" s="67"/>
    </row>
    <row r="607" customFormat="false" ht="15" hidden="false" customHeight="false" outlineLevel="0" collapsed="false">
      <c r="A607" s="31"/>
      <c r="B607" s="42" t="n">
        <v>8412668</v>
      </c>
      <c r="C607" s="32" t="n">
        <v>15920</v>
      </c>
      <c r="D607" s="39" t="s">
        <v>604</v>
      </c>
      <c r="E607" s="129" t="n">
        <v>6</v>
      </c>
      <c r="F607" s="133" t="s">
        <v>23</v>
      </c>
      <c r="G607" s="84" t="n">
        <v>7.6</v>
      </c>
      <c r="H607" s="35" t="n">
        <f aca="false">+G607</f>
        <v>7.6</v>
      </c>
      <c r="I607" s="29" t="n">
        <v>0.31</v>
      </c>
      <c r="J607" s="36" t="n">
        <f aca="false">+H607*I607</f>
        <v>2.356</v>
      </c>
      <c r="K607" s="36" t="n">
        <f aca="false">+H607-J607</f>
        <v>5.244</v>
      </c>
      <c r="L607" s="36" t="n">
        <f aca="false">+K607*21/100</f>
        <v>1.10124</v>
      </c>
      <c r="M607" s="36" t="n">
        <f aca="false">+K607+L607</f>
        <v>6.34524</v>
      </c>
      <c r="N607" s="67"/>
    </row>
    <row r="608" customFormat="false" ht="15" hidden="false" customHeight="false" outlineLevel="0" collapsed="false">
      <c r="A608" s="31"/>
      <c r="B608" s="42" t="n">
        <v>8412668</v>
      </c>
      <c r="C608" s="37" t="n">
        <v>18112</v>
      </c>
      <c r="D608" s="38" t="s">
        <v>605</v>
      </c>
      <c r="E608" s="34" t="n">
        <v>6</v>
      </c>
      <c r="F608" s="133" t="s">
        <v>23</v>
      </c>
      <c r="G608" s="84" t="n">
        <v>8.51</v>
      </c>
      <c r="H608" s="35" t="n">
        <f aca="false">+G608</f>
        <v>8.51</v>
      </c>
      <c r="I608" s="29" t="n">
        <v>0.31</v>
      </c>
      <c r="J608" s="36" t="n">
        <f aca="false">+H608*I608</f>
        <v>2.6381</v>
      </c>
      <c r="K608" s="36" t="n">
        <f aca="false">+H608-J608</f>
        <v>5.8719</v>
      </c>
      <c r="L608" s="36" t="n">
        <f aca="false">+K608*21/100</f>
        <v>1.233099</v>
      </c>
      <c r="M608" s="36" t="n">
        <f aca="false">+K608+L608</f>
        <v>7.104999</v>
      </c>
      <c r="N608" s="67"/>
    </row>
    <row r="609" customFormat="false" ht="15" hidden="false" customHeight="false" outlineLevel="0" collapsed="false">
      <c r="A609" s="31"/>
      <c r="B609" s="42" t="n">
        <v>8412668</v>
      </c>
      <c r="C609" s="32" t="n">
        <v>15918</v>
      </c>
      <c r="D609" s="39" t="s">
        <v>606</v>
      </c>
      <c r="E609" s="129" t="n">
        <v>6</v>
      </c>
      <c r="F609" s="133" t="s">
        <v>23</v>
      </c>
      <c r="G609" s="84" t="n">
        <v>7.6</v>
      </c>
      <c r="H609" s="35" t="n">
        <f aca="false">+G609</f>
        <v>7.6</v>
      </c>
      <c r="I609" s="29" t="n">
        <v>0.31</v>
      </c>
      <c r="J609" s="36" t="n">
        <f aca="false">+H609*I609</f>
        <v>2.356</v>
      </c>
      <c r="K609" s="36" t="n">
        <f aca="false">+H609-J609</f>
        <v>5.244</v>
      </c>
      <c r="L609" s="36" t="n">
        <f aca="false">+K609*21/100</f>
        <v>1.10124</v>
      </c>
      <c r="M609" s="36" t="n">
        <f aca="false">+K609+L609</f>
        <v>6.34524</v>
      </c>
      <c r="N609" s="160"/>
    </row>
    <row r="610" customFormat="false" ht="15" hidden="false" customHeight="false" outlineLevel="0" collapsed="false">
      <c r="A610" s="31"/>
      <c r="B610" s="42" t="n">
        <v>8412668</v>
      </c>
      <c r="C610" s="44" t="n">
        <v>16817</v>
      </c>
      <c r="D610" s="39" t="s">
        <v>607</v>
      </c>
      <c r="E610" s="42" t="n">
        <v>6</v>
      </c>
      <c r="F610" s="133" t="s">
        <v>23</v>
      </c>
      <c r="G610" s="84" t="n">
        <v>7.6</v>
      </c>
      <c r="H610" s="35" t="n">
        <f aca="false">+G610</f>
        <v>7.6</v>
      </c>
      <c r="I610" s="29" t="n">
        <v>0.31</v>
      </c>
      <c r="J610" s="36" t="n">
        <f aca="false">+H610*I610</f>
        <v>2.356</v>
      </c>
      <c r="K610" s="36" t="n">
        <f aca="false">+H610-J610</f>
        <v>5.244</v>
      </c>
      <c r="L610" s="36" t="n">
        <f aca="false">+K610*21/100</f>
        <v>1.10124</v>
      </c>
      <c r="M610" s="36" t="n">
        <f aca="false">+K610+L610</f>
        <v>6.34524</v>
      </c>
      <c r="N610" s="67"/>
    </row>
    <row r="611" customFormat="false" ht="15" hidden="false" customHeight="false" outlineLevel="0" collapsed="false">
      <c r="A611" s="93" t="s">
        <v>21</v>
      </c>
      <c r="B611" s="93" t="n">
        <v>8412668</v>
      </c>
      <c r="C611" s="94" t="n">
        <v>18645</v>
      </c>
      <c r="D611" s="95" t="s">
        <v>608</v>
      </c>
      <c r="E611" s="42" t="n">
        <v>4</v>
      </c>
      <c r="F611" s="133" t="s">
        <v>23</v>
      </c>
      <c r="G611" s="84" t="n">
        <v>11.48</v>
      </c>
      <c r="H611" s="35" t="n">
        <f aca="false">+G611</f>
        <v>11.48</v>
      </c>
      <c r="I611" s="29" t="n">
        <v>0.31</v>
      </c>
      <c r="J611" s="36" t="n">
        <f aca="false">+H611*I611</f>
        <v>3.5588</v>
      </c>
      <c r="K611" s="36" t="n">
        <f aca="false">+H611-J611</f>
        <v>7.9212</v>
      </c>
      <c r="L611" s="36" t="n">
        <f aca="false">+K611*21/100</f>
        <v>1.663452</v>
      </c>
      <c r="M611" s="36" t="n">
        <f aca="false">+K611+L611</f>
        <v>9.584652</v>
      </c>
      <c r="N611" s="67"/>
    </row>
    <row r="612" customFormat="false" ht="15" hidden="false" customHeight="false" outlineLevel="0" collapsed="false">
      <c r="A612" s="31"/>
      <c r="B612" s="138"/>
      <c r="C612" s="139"/>
      <c r="D612" s="140" t="s">
        <v>474</v>
      </c>
      <c r="E612" s="141"/>
      <c r="F612" s="133"/>
      <c r="G612" s="84"/>
      <c r="H612" s="35"/>
      <c r="I612" s="29"/>
      <c r="J612" s="36"/>
      <c r="K612" s="36"/>
      <c r="L612" s="36"/>
      <c r="M612" s="36"/>
      <c r="N612" s="67"/>
    </row>
    <row r="613" customFormat="false" ht="15" hidden="false" customHeight="false" outlineLevel="0" collapsed="false">
      <c r="A613" s="93" t="s">
        <v>21</v>
      </c>
      <c r="B613" s="93" t="n">
        <v>8412668</v>
      </c>
      <c r="C613" s="94" t="n">
        <v>18642</v>
      </c>
      <c r="D613" s="95" t="s">
        <v>609</v>
      </c>
      <c r="E613" s="42" t="n">
        <v>6</v>
      </c>
      <c r="F613" s="133" t="s">
        <v>23</v>
      </c>
      <c r="G613" s="84" t="n">
        <v>7.6</v>
      </c>
      <c r="H613" s="35" t="n">
        <f aca="false">+G613</f>
        <v>7.6</v>
      </c>
      <c r="I613" s="29" t="n">
        <v>0.31</v>
      </c>
      <c r="J613" s="36" t="n">
        <f aca="false">+H613*I613</f>
        <v>2.356</v>
      </c>
      <c r="K613" s="36" t="n">
        <f aca="false">+H613-J613</f>
        <v>5.244</v>
      </c>
      <c r="L613" s="36" t="n">
        <f aca="false">+K613*21/100</f>
        <v>1.10124</v>
      </c>
      <c r="M613" s="36" t="n">
        <f aca="false">+K613+L613</f>
        <v>6.34524</v>
      </c>
      <c r="N613" s="160"/>
    </row>
    <row r="614" customFormat="false" ht="15" hidden="false" customHeight="false" outlineLevel="0" collapsed="false">
      <c r="A614" s="93" t="s">
        <v>21</v>
      </c>
      <c r="B614" s="93" t="n">
        <v>8412668</v>
      </c>
      <c r="C614" s="94" t="n">
        <v>18643</v>
      </c>
      <c r="D614" s="95" t="s">
        <v>610</v>
      </c>
      <c r="E614" s="42" t="n">
        <v>6</v>
      </c>
      <c r="F614" s="133" t="s">
        <v>23</v>
      </c>
      <c r="G614" s="84" t="n">
        <v>7.6</v>
      </c>
      <c r="H614" s="35" t="n">
        <f aca="false">+G614</f>
        <v>7.6</v>
      </c>
      <c r="I614" s="29" t="n">
        <v>0.31</v>
      </c>
      <c r="J614" s="36" t="n">
        <f aca="false">+H614*I614</f>
        <v>2.356</v>
      </c>
      <c r="K614" s="36" t="n">
        <f aca="false">+H614-J614</f>
        <v>5.244</v>
      </c>
      <c r="L614" s="36" t="n">
        <f aca="false">+K614*21/100</f>
        <v>1.10124</v>
      </c>
      <c r="M614" s="36" t="n">
        <f aca="false">+K614+L614</f>
        <v>6.34524</v>
      </c>
      <c r="N614" s="34"/>
    </row>
    <row r="615" customFormat="false" ht="15" hidden="false" customHeight="false" outlineLevel="0" collapsed="false">
      <c r="A615" s="93" t="s">
        <v>21</v>
      </c>
      <c r="B615" s="93" t="n">
        <v>8412668</v>
      </c>
      <c r="C615" s="94" t="n">
        <v>18644</v>
      </c>
      <c r="D615" s="95" t="s">
        <v>611</v>
      </c>
      <c r="E615" s="42" t="n">
        <v>6</v>
      </c>
      <c r="F615" s="133" t="s">
        <v>23</v>
      </c>
      <c r="G615" s="84" t="n">
        <v>7.6</v>
      </c>
      <c r="H615" s="35" t="n">
        <f aca="false">+G615</f>
        <v>7.6</v>
      </c>
      <c r="I615" s="29" t="n">
        <v>0.31</v>
      </c>
      <c r="J615" s="36" t="n">
        <f aca="false">+H615*I615</f>
        <v>2.356</v>
      </c>
      <c r="K615" s="36" t="n">
        <f aca="false">+H615-J615</f>
        <v>5.244</v>
      </c>
      <c r="L615" s="36" t="n">
        <f aca="false">+K615*21/100</f>
        <v>1.10124</v>
      </c>
      <c r="M615" s="36" t="n">
        <f aca="false">+K615+L615</f>
        <v>6.34524</v>
      </c>
      <c r="N615" s="34"/>
    </row>
    <row r="616" customFormat="false" ht="15" hidden="false" customHeight="false" outlineLevel="0" collapsed="false">
      <c r="A616" s="31"/>
      <c r="B616" s="138"/>
      <c r="C616" s="139"/>
      <c r="D616" s="140" t="s">
        <v>612</v>
      </c>
      <c r="E616" s="141"/>
      <c r="F616" s="133"/>
      <c r="G616" s="84"/>
      <c r="H616" s="35"/>
      <c r="I616" s="29"/>
      <c r="J616" s="36"/>
      <c r="K616" s="36"/>
      <c r="L616" s="36"/>
      <c r="M616" s="36"/>
      <c r="N616" s="34"/>
    </row>
    <row r="617" customFormat="false" ht="15" hidden="false" customHeight="false" outlineLevel="0" collapsed="false">
      <c r="A617" s="31"/>
      <c r="B617" s="31" t="n">
        <v>8412668</v>
      </c>
      <c r="C617" s="37" t="n">
        <v>17635</v>
      </c>
      <c r="D617" s="39" t="s">
        <v>613</v>
      </c>
      <c r="E617" s="34" t="n">
        <v>6</v>
      </c>
      <c r="F617" s="133" t="s">
        <v>23</v>
      </c>
      <c r="G617" s="84" t="n">
        <v>7.6</v>
      </c>
      <c r="H617" s="35" t="n">
        <f aca="false">+G617</f>
        <v>7.6</v>
      </c>
      <c r="I617" s="29" t="n">
        <v>0.31</v>
      </c>
      <c r="J617" s="36" t="n">
        <f aca="false">+H617*I617</f>
        <v>2.356</v>
      </c>
      <c r="K617" s="36" t="n">
        <f aca="false">+H617-J617</f>
        <v>5.244</v>
      </c>
      <c r="L617" s="36" t="n">
        <f aca="false">+K617*21/100</f>
        <v>1.10124</v>
      </c>
      <c r="M617" s="36" t="n">
        <f aca="false">+K617+L617</f>
        <v>6.34524</v>
      </c>
      <c r="N617" s="73"/>
    </row>
    <row r="618" customFormat="false" ht="15" hidden="false" customHeight="false" outlineLevel="0" collapsed="false">
      <c r="A618" s="31"/>
      <c r="B618" s="31" t="n">
        <v>8412668</v>
      </c>
      <c r="C618" s="44" t="n">
        <v>17277</v>
      </c>
      <c r="D618" s="39" t="s">
        <v>614</v>
      </c>
      <c r="E618" s="42" t="n">
        <v>6</v>
      </c>
      <c r="F618" s="133" t="s">
        <v>23</v>
      </c>
      <c r="G618" s="84" t="n">
        <v>8.51</v>
      </c>
      <c r="H618" s="35" t="n">
        <f aca="false">+G618</f>
        <v>8.51</v>
      </c>
      <c r="I618" s="29" t="n">
        <v>0.31</v>
      </c>
      <c r="J618" s="36" t="n">
        <f aca="false">+H618*I618</f>
        <v>2.6381</v>
      </c>
      <c r="K618" s="36" t="n">
        <f aca="false">+H618-J618</f>
        <v>5.8719</v>
      </c>
      <c r="L618" s="36" t="n">
        <f aca="false">+K618*21/100</f>
        <v>1.233099</v>
      </c>
      <c r="M618" s="36" t="n">
        <f aca="false">+K618+L618</f>
        <v>7.104999</v>
      </c>
      <c r="N618" s="67"/>
    </row>
    <row r="619" customFormat="false" ht="15" hidden="false" customHeight="false" outlineLevel="0" collapsed="false">
      <c r="A619" s="31"/>
      <c r="B619" s="75" t="n">
        <v>8412668</v>
      </c>
      <c r="C619" s="72" t="n">
        <v>17466</v>
      </c>
      <c r="D619" s="76" t="s">
        <v>615</v>
      </c>
      <c r="E619" s="34" t="n">
        <v>4</v>
      </c>
      <c r="F619" s="133" t="s">
        <v>23</v>
      </c>
      <c r="G619" s="84" t="n">
        <v>11.48</v>
      </c>
      <c r="H619" s="35" t="n">
        <f aca="false">+G619</f>
        <v>11.48</v>
      </c>
      <c r="I619" s="29" t="n">
        <v>0.31</v>
      </c>
      <c r="J619" s="36" t="n">
        <f aca="false">+H619*I619</f>
        <v>3.5588</v>
      </c>
      <c r="K619" s="36" t="n">
        <f aca="false">+H619-J619</f>
        <v>7.9212</v>
      </c>
      <c r="L619" s="36" t="n">
        <f aca="false">+K619*21/100</f>
        <v>1.663452</v>
      </c>
      <c r="M619" s="36" t="n">
        <f aca="false">+K619+L619</f>
        <v>9.584652</v>
      </c>
      <c r="N619" s="67"/>
    </row>
    <row r="620" customFormat="false" ht="15" hidden="false" customHeight="false" outlineLevel="0" collapsed="false">
      <c r="A620" s="31"/>
      <c r="B620" s="42"/>
      <c r="C620" s="72"/>
      <c r="D620" s="99" t="s">
        <v>616</v>
      </c>
      <c r="E620" s="54"/>
      <c r="F620" s="133"/>
      <c r="G620" s="84"/>
      <c r="H620" s="35"/>
      <c r="I620" s="29"/>
      <c r="J620" s="36"/>
      <c r="K620" s="36"/>
      <c r="L620" s="36"/>
      <c r="M620" s="36"/>
      <c r="N620" s="160"/>
    </row>
    <row r="621" customFormat="false" ht="15" hidden="false" customHeight="false" outlineLevel="0" collapsed="false">
      <c r="A621" s="31"/>
      <c r="B621" s="42" t="n">
        <v>8412668</v>
      </c>
      <c r="C621" s="72" t="n">
        <v>17933</v>
      </c>
      <c r="D621" s="33" t="s">
        <v>617</v>
      </c>
      <c r="E621" s="54" t="n">
        <v>6</v>
      </c>
      <c r="F621" s="133" t="s">
        <v>23</v>
      </c>
      <c r="G621" s="84" t="n">
        <v>7.6</v>
      </c>
      <c r="H621" s="35" t="n">
        <f aca="false">+G621</f>
        <v>7.6</v>
      </c>
      <c r="I621" s="29" t="n">
        <v>0.31</v>
      </c>
      <c r="J621" s="36" t="n">
        <f aca="false">+H621*I621</f>
        <v>2.356</v>
      </c>
      <c r="K621" s="36" t="n">
        <f aca="false">+H621-J621</f>
        <v>5.244</v>
      </c>
      <c r="L621" s="36" t="n">
        <f aca="false">+K621*21/100</f>
        <v>1.10124</v>
      </c>
      <c r="M621" s="36" t="n">
        <f aca="false">+K621+L621</f>
        <v>6.34524</v>
      </c>
      <c r="N621" s="67"/>
    </row>
    <row r="622" customFormat="false" ht="15" hidden="false" customHeight="false" outlineLevel="0" collapsed="false">
      <c r="A622" s="31"/>
      <c r="B622" s="42" t="n">
        <v>8412668</v>
      </c>
      <c r="C622" s="72" t="n">
        <v>17934</v>
      </c>
      <c r="D622" s="33" t="s">
        <v>618</v>
      </c>
      <c r="E622" s="54" t="n">
        <v>6</v>
      </c>
      <c r="F622" s="133" t="s">
        <v>23</v>
      </c>
      <c r="G622" s="84" t="n">
        <v>8.51</v>
      </c>
      <c r="H622" s="35" t="n">
        <f aca="false">+G622</f>
        <v>8.51</v>
      </c>
      <c r="I622" s="29" t="n">
        <v>0.31</v>
      </c>
      <c r="J622" s="36" t="n">
        <f aca="false">+H622*I622</f>
        <v>2.6381</v>
      </c>
      <c r="K622" s="36" t="n">
        <f aca="false">+H622-J622</f>
        <v>5.8719</v>
      </c>
      <c r="L622" s="36" t="n">
        <f aca="false">+K622*21/100</f>
        <v>1.233099</v>
      </c>
      <c r="M622" s="36" t="n">
        <f aca="false">+K622+L622</f>
        <v>7.104999</v>
      </c>
      <c r="N622" s="67"/>
    </row>
    <row r="623" customFormat="false" ht="15" hidden="false" customHeight="false" outlineLevel="0" collapsed="false">
      <c r="A623" s="31"/>
      <c r="C623" s="101"/>
      <c r="D623" s="101" t="s">
        <v>619</v>
      </c>
      <c r="E623" s="0"/>
      <c r="F623" s="133"/>
      <c r="G623" s="84"/>
      <c r="H623" s="35"/>
      <c r="I623" s="29"/>
      <c r="J623" s="36"/>
      <c r="K623" s="36"/>
      <c r="L623" s="36"/>
      <c r="M623" s="36"/>
      <c r="N623" s="67"/>
    </row>
    <row r="624" customFormat="false" ht="15" hidden="false" customHeight="false" outlineLevel="0" collapsed="false">
      <c r="A624" s="31"/>
      <c r="B624" s="31" t="n">
        <v>8412668</v>
      </c>
      <c r="C624" s="37" t="n">
        <v>18319</v>
      </c>
      <c r="D624" s="38" t="s">
        <v>620</v>
      </c>
      <c r="E624" s="34" t="n">
        <v>6</v>
      </c>
      <c r="F624" s="133" t="s">
        <v>23</v>
      </c>
      <c r="G624" s="84" t="n">
        <v>7.6</v>
      </c>
      <c r="H624" s="35" t="n">
        <f aca="false">+G624</f>
        <v>7.6</v>
      </c>
      <c r="I624" s="29" t="n">
        <v>0.31</v>
      </c>
      <c r="J624" s="36" t="n">
        <f aca="false">+H624*I624</f>
        <v>2.356</v>
      </c>
      <c r="K624" s="36" t="n">
        <f aca="false">+H624-J624</f>
        <v>5.244</v>
      </c>
      <c r="L624" s="36" t="n">
        <f aca="false">+K624*21/100</f>
        <v>1.10124</v>
      </c>
      <c r="M624" s="36" t="n">
        <f aca="false">+K624+L624</f>
        <v>6.34524</v>
      </c>
      <c r="N624" s="67"/>
    </row>
    <row r="625" customFormat="false" ht="15" hidden="false" customHeight="false" outlineLevel="0" collapsed="false">
      <c r="A625" s="31"/>
      <c r="B625" s="31" t="n">
        <v>8412668</v>
      </c>
      <c r="C625" s="37" t="n">
        <v>18322</v>
      </c>
      <c r="D625" s="38" t="s">
        <v>621</v>
      </c>
      <c r="E625" s="34" t="n">
        <v>6</v>
      </c>
      <c r="F625" s="133" t="s">
        <v>23</v>
      </c>
      <c r="G625" s="84" t="n">
        <v>7.6</v>
      </c>
      <c r="H625" s="35" t="n">
        <f aca="false">+G625</f>
        <v>7.6</v>
      </c>
      <c r="I625" s="29" t="n">
        <v>0.31</v>
      </c>
      <c r="J625" s="36" t="n">
        <f aca="false">+H625*I625</f>
        <v>2.356</v>
      </c>
      <c r="K625" s="36" t="n">
        <f aca="false">+H625-J625</f>
        <v>5.244</v>
      </c>
      <c r="L625" s="36" t="n">
        <f aca="false">+K625*21/100</f>
        <v>1.10124</v>
      </c>
      <c r="M625" s="36" t="n">
        <f aca="false">+K625+L625</f>
        <v>6.34524</v>
      </c>
      <c r="N625" s="90"/>
    </row>
    <row r="626" customFormat="false" ht="15" hidden="false" customHeight="false" outlineLevel="0" collapsed="false">
      <c r="A626" s="31"/>
      <c r="B626" s="31" t="n">
        <v>8412668</v>
      </c>
      <c r="C626" s="37" t="n">
        <v>18321</v>
      </c>
      <c r="D626" s="38" t="s">
        <v>622</v>
      </c>
      <c r="E626" s="34" t="n">
        <v>6</v>
      </c>
      <c r="F626" s="133" t="s">
        <v>23</v>
      </c>
      <c r="G626" s="84" t="n">
        <v>7.6</v>
      </c>
      <c r="H626" s="35" t="n">
        <f aca="false">+G626</f>
        <v>7.6</v>
      </c>
      <c r="I626" s="29" t="n">
        <v>0.31</v>
      </c>
      <c r="J626" s="36" t="n">
        <f aca="false">+H626*I626</f>
        <v>2.356</v>
      </c>
      <c r="K626" s="36" t="n">
        <f aca="false">+H626-J626</f>
        <v>5.244</v>
      </c>
      <c r="L626" s="36" t="n">
        <f aca="false">+K626*21/100</f>
        <v>1.10124</v>
      </c>
      <c r="M626" s="36" t="n">
        <f aca="false">+K626+L626</f>
        <v>6.34524</v>
      </c>
      <c r="N626" s="90"/>
    </row>
    <row r="627" customFormat="false" ht="15" hidden="false" customHeight="false" outlineLevel="0" collapsed="false">
      <c r="A627" s="31"/>
      <c r="B627" s="142"/>
      <c r="C627" s="143"/>
      <c r="D627" s="144" t="s">
        <v>238</v>
      </c>
      <c r="E627" s="143"/>
      <c r="F627" s="133"/>
      <c r="G627" s="84"/>
      <c r="H627" s="35"/>
      <c r="I627" s="29"/>
      <c r="J627" s="36"/>
      <c r="K627" s="36"/>
      <c r="L627" s="36"/>
      <c r="M627" s="36"/>
      <c r="N627" s="42"/>
    </row>
    <row r="628" customFormat="false" ht="15" hidden="false" customHeight="false" outlineLevel="0" collapsed="false">
      <c r="A628" s="31"/>
      <c r="B628" s="31" t="n">
        <v>8412668</v>
      </c>
      <c r="C628" s="37" t="n">
        <v>18088</v>
      </c>
      <c r="D628" s="147" t="s">
        <v>623</v>
      </c>
      <c r="E628" s="34" t="n">
        <v>1</v>
      </c>
      <c r="F628" s="133" t="s">
        <v>23</v>
      </c>
      <c r="G628" s="84" t="n">
        <v>178.5</v>
      </c>
      <c r="H628" s="35" t="n">
        <f aca="false">+G628</f>
        <v>178.5</v>
      </c>
      <c r="I628" s="29" t="n">
        <v>0.31</v>
      </c>
      <c r="J628" s="36" t="n">
        <f aca="false">+H628*I628</f>
        <v>55.335</v>
      </c>
      <c r="K628" s="36" t="n">
        <f aca="false">+H628-J628</f>
        <v>123.165</v>
      </c>
      <c r="L628" s="36" t="n">
        <f aca="false">+K628*21/100</f>
        <v>25.86465</v>
      </c>
      <c r="M628" s="36" t="n">
        <f aca="false">+K628+L628</f>
        <v>149.02965</v>
      </c>
      <c r="N628" s="42"/>
    </row>
    <row r="629" customFormat="false" ht="15" hidden="false" customHeight="false" outlineLevel="0" collapsed="false">
      <c r="A629" s="31"/>
      <c r="B629" s="102" t="n">
        <v>8412668</v>
      </c>
      <c r="C629" s="102" t="n">
        <v>18089</v>
      </c>
      <c r="D629" s="102" t="s">
        <v>624</v>
      </c>
      <c r="E629" s="118"/>
      <c r="F629" s="133" t="s">
        <v>23</v>
      </c>
      <c r="G629" s="84" t="n">
        <v>5.95</v>
      </c>
      <c r="H629" s="35" t="n">
        <v>5.95</v>
      </c>
      <c r="I629" s="29" t="n">
        <v>0.31</v>
      </c>
      <c r="J629" s="36" t="n">
        <f aca="false">+H629*I629</f>
        <v>1.8445</v>
      </c>
      <c r="K629" s="36" t="n">
        <f aca="false">+H629-J629</f>
        <v>4.1055</v>
      </c>
      <c r="L629" s="36" t="n">
        <f aca="false">+K629*21/100</f>
        <v>0.862155</v>
      </c>
      <c r="M629" s="36" t="n">
        <f aca="false">+K629+L629</f>
        <v>4.967655</v>
      </c>
      <c r="N629" s="42"/>
    </row>
    <row r="630" customFormat="false" ht="15" hidden="false" customHeight="false" outlineLevel="0" collapsed="false">
      <c r="A630" s="31"/>
      <c r="B630" s="102" t="n">
        <v>8412668</v>
      </c>
      <c r="C630" s="102" t="n">
        <v>18090</v>
      </c>
      <c r="D630" s="102" t="s">
        <v>625</v>
      </c>
      <c r="E630" s="118"/>
      <c r="F630" s="133" t="s">
        <v>23</v>
      </c>
      <c r="G630" s="161" t="n">
        <v>5.95</v>
      </c>
      <c r="H630" s="29" t="n">
        <v>0.31</v>
      </c>
      <c r="I630" s="29" t="n">
        <v>0.31</v>
      </c>
      <c r="J630" s="36" t="n">
        <f aca="false">+G630-I630</f>
        <v>5.64</v>
      </c>
      <c r="K630" s="36" t="n">
        <f aca="false">+J630*21/100</f>
        <v>1.1844</v>
      </c>
      <c r="L630" s="36" t="n">
        <f aca="false">+J630+K630</f>
        <v>6.8244</v>
      </c>
      <c r="M630" s="36" t="n">
        <f aca="false">+K630+L630</f>
        <v>8.0088</v>
      </c>
      <c r="N630" s="97"/>
    </row>
    <row r="631" customFormat="false" ht="15" hidden="false" customHeight="false" outlineLevel="0" collapsed="false">
      <c r="A631" s="31"/>
      <c r="B631" s="102" t="n">
        <v>8412668</v>
      </c>
      <c r="C631" s="102" t="n">
        <v>18091</v>
      </c>
      <c r="D631" s="102" t="s">
        <v>626</v>
      </c>
      <c r="E631" s="118"/>
      <c r="F631" s="133" t="s">
        <v>23</v>
      </c>
      <c r="G631" s="161" t="n">
        <v>5.95</v>
      </c>
      <c r="H631" s="29" t="n">
        <v>0.31</v>
      </c>
      <c r="I631" s="29" t="n">
        <v>0.31</v>
      </c>
      <c r="J631" s="36" t="n">
        <f aca="false">+G631-I631</f>
        <v>5.64</v>
      </c>
      <c r="K631" s="36" t="n">
        <f aca="false">+J631*21/100</f>
        <v>1.1844</v>
      </c>
      <c r="L631" s="36" t="n">
        <f aca="false">+J631+K631</f>
        <v>6.8244</v>
      </c>
      <c r="M631" s="36" t="n">
        <f aca="false">+K631+L631</f>
        <v>8.0088</v>
      </c>
      <c r="N631" s="155"/>
    </row>
    <row r="632" customFormat="false" ht="15" hidden="false" customHeight="false" outlineLevel="0" collapsed="false">
      <c r="A632" s="31"/>
      <c r="B632" s="102" t="n">
        <v>8412668</v>
      </c>
      <c r="C632" s="102" t="n">
        <v>18092</v>
      </c>
      <c r="D632" s="102" t="s">
        <v>627</v>
      </c>
      <c r="E632" s="118"/>
      <c r="F632" s="133" t="s">
        <v>23</v>
      </c>
      <c r="G632" s="161" t="n">
        <v>5.95</v>
      </c>
      <c r="H632" s="29" t="n">
        <v>0.31</v>
      </c>
      <c r="I632" s="29" t="n">
        <v>0.31</v>
      </c>
      <c r="J632" s="36" t="n">
        <f aca="false">+G632-I632</f>
        <v>5.64</v>
      </c>
      <c r="K632" s="36" t="n">
        <f aca="false">+J632*21/100</f>
        <v>1.1844</v>
      </c>
      <c r="L632" s="36" t="n">
        <f aca="false">+J632+K632</f>
        <v>6.8244</v>
      </c>
      <c r="M632" s="36" t="n">
        <f aca="false">+K632+L632</f>
        <v>8.0088</v>
      </c>
      <c r="N632" s="97"/>
    </row>
    <row r="633" customFormat="false" ht="15" hidden="false" customHeight="false" outlineLevel="0" collapsed="false">
      <c r="A633" s="31"/>
      <c r="B633" s="102" t="n">
        <v>8412668</v>
      </c>
      <c r="C633" s="102" t="n">
        <v>18093</v>
      </c>
      <c r="D633" s="102" t="s">
        <v>628</v>
      </c>
      <c r="E633" s="118"/>
      <c r="F633" s="133" t="s">
        <v>23</v>
      </c>
      <c r="G633" s="161" t="n">
        <v>5.95</v>
      </c>
      <c r="H633" s="29" t="n">
        <v>0.31</v>
      </c>
      <c r="I633" s="29" t="n">
        <v>0.31</v>
      </c>
      <c r="J633" s="36" t="n">
        <f aca="false">+G633-I633</f>
        <v>5.64</v>
      </c>
      <c r="K633" s="36" t="n">
        <f aca="false">+J633*21/100</f>
        <v>1.1844</v>
      </c>
      <c r="L633" s="36" t="n">
        <f aca="false">+J633+K633</f>
        <v>6.8244</v>
      </c>
      <c r="M633" s="36" t="n">
        <f aca="false">+K633+L633</f>
        <v>8.0088</v>
      </c>
      <c r="N633" s="96"/>
    </row>
    <row r="634" customFormat="false" ht="15" hidden="false" customHeight="false" outlineLevel="0" collapsed="false">
      <c r="A634" s="31"/>
      <c r="B634" s="31" t="n">
        <v>8412668</v>
      </c>
      <c r="C634" s="37" t="n">
        <v>17822</v>
      </c>
      <c r="D634" s="39" t="s">
        <v>629</v>
      </c>
      <c r="E634" s="34" t="n">
        <v>6</v>
      </c>
      <c r="F634" s="133" t="s">
        <v>23</v>
      </c>
      <c r="G634" s="84" t="n">
        <v>8.51</v>
      </c>
      <c r="H634" s="35" t="n">
        <f aca="false">+G634</f>
        <v>8.51</v>
      </c>
      <c r="I634" s="29" t="n">
        <v>0.31</v>
      </c>
      <c r="J634" s="36" t="n">
        <f aca="false">+H634*I634</f>
        <v>2.6381</v>
      </c>
      <c r="K634" s="36" t="n">
        <f aca="false">+H634-J634</f>
        <v>5.8719</v>
      </c>
      <c r="L634" s="36" t="n">
        <f aca="false">+K634*21/100</f>
        <v>1.233099</v>
      </c>
      <c r="M634" s="36" t="n">
        <f aca="false">+K634+L634</f>
        <v>7.104999</v>
      </c>
      <c r="N634" s="96"/>
    </row>
    <row r="635" customFormat="false" ht="15" hidden="false" customHeight="false" outlineLevel="0" collapsed="false">
      <c r="A635" s="31"/>
      <c r="B635" s="42" t="n">
        <v>8412668</v>
      </c>
      <c r="C635" s="37" t="n">
        <v>17192</v>
      </c>
      <c r="D635" s="38" t="s">
        <v>630</v>
      </c>
      <c r="E635" s="34" t="n">
        <v>6</v>
      </c>
      <c r="F635" s="133" t="s">
        <v>23</v>
      </c>
      <c r="G635" s="84" t="n">
        <v>7.6</v>
      </c>
      <c r="H635" s="35" t="n">
        <f aca="false">+G635</f>
        <v>7.6</v>
      </c>
      <c r="I635" s="29" t="n">
        <v>0.31</v>
      </c>
      <c r="J635" s="36" t="n">
        <f aca="false">+H635*I635</f>
        <v>2.356</v>
      </c>
      <c r="K635" s="36" t="n">
        <f aca="false">+H635-J635</f>
        <v>5.244</v>
      </c>
      <c r="L635" s="36" t="n">
        <f aca="false">+K635*21/100</f>
        <v>1.10124</v>
      </c>
      <c r="M635" s="36" t="n">
        <f aca="false">+K635+L635</f>
        <v>6.34524</v>
      </c>
      <c r="N635" s="96"/>
    </row>
    <row r="636" customFormat="false" ht="15" hidden="false" customHeight="false" outlineLevel="0" collapsed="false">
      <c r="A636" s="93" t="s">
        <v>21</v>
      </c>
      <c r="B636" s="93" t="n">
        <v>8412668</v>
      </c>
      <c r="C636" s="94" t="n">
        <v>18646</v>
      </c>
      <c r="D636" s="95" t="s">
        <v>631</v>
      </c>
      <c r="E636" s="34" t="n">
        <v>6</v>
      </c>
      <c r="F636" s="133" t="s">
        <v>23</v>
      </c>
      <c r="G636" s="84" t="n">
        <v>7.6</v>
      </c>
      <c r="H636" s="35" t="n">
        <f aca="false">+G636</f>
        <v>7.6</v>
      </c>
      <c r="I636" s="29" t="n">
        <v>0.31</v>
      </c>
      <c r="J636" s="36" t="n">
        <f aca="false">+H636*I636</f>
        <v>2.356</v>
      </c>
      <c r="K636" s="36" t="n">
        <f aca="false">+H636-J636</f>
        <v>5.244</v>
      </c>
      <c r="L636" s="36" t="n">
        <f aca="false">+K636*21/100</f>
        <v>1.10124</v>
      </c>
      <c r="M636" s="36" t="n">
        <f aca="false">+K636+L636</f>
        <v>6.34524</v>
      </c>
      <c r="N636" s="97"/>
    </row>
    <row r="637" customFormat="false" ht="15" hidden="false" customHeight="false" outlineLevel="0" collapsed="false">
      <c r="A637" s="31"/>
      <c r="B637" s="142"/>
      <c r="C637" s="143"/>
      <c r="D637" s="144" t="s">
        <v>479</v>
      </c>
      <c r="E637" s="143"/>
      <c r="F637" s="133"/>
      <c r="G637" s="84"/>
      <c r="H637" s="35"/>
      <c r="I637" s="29"/>
      <c r="J637" s="36"/>
      <c r="K637" s="36"/>
      <c r="L637" s="36"/>
      <c r="M637" s="36"/>
      <c r="N637" s="34"/>
    </row>
    <row r="638" customFormat="false" ht="15" hidden="false" customHeight="false" outlineLevel="0" collapsed="false">
      <c r="A638" s="93" t="s">
        <v>21</v>
      </c>
      <c r="B638" s="93" t="n">
        <v>8412668</v>
      </c>
      <c r="C638" s="94" t="n">
        <v>18647</v>
      </c>
      <c r="D638" s="95" t="s">
        <v>632</v>
      </c>
      <c r="E638" s="34" t="n">
        <v>6</v>
      </c>
      <c r="F638" s="133" t="s">
        <v>23</v>
      </c>
      <c r="G638" s="84" t="n">
        <v>7.6</v>
      </c>
      <c r="H638" s="35" t="n">
        <f aca="false">+G638</f>
        <v>7.6</v>
      </c>
      <c r="I638" s="29" t="n">
        <v>0.31</v>
      </c>
      <c r="J638" s="36" t="n">
        <f aca="false">+H638*I638</f>
        <v>2.356</v>
      </c>
      <c r="K638" s="36" t="n">
        <f aca="false">+H638-J638</f>
        <v>5.244</v>
      </c>
      <c r="L638" s="36" t="n">
        <f aca="false">+K638*21/100</f>
        <v>1.10124</v>
      </c>
      <c r="M638" s="36" t="n">
        <f aca="false">+K638+L638</f>
        <v>6.34524</v>
      </c>
    </row>
    <row r="639" customFormat="false" ht="15" hidden="false" customHeight="false" outlineLevel="0" collapsed="false">
      <c r="A639" s="93" t="s">
        <v>21</v>
      </c>
      <c r="B639" s="93" t="n">
        <v>8412668</v>
      </c>
      <c r="C639" s="94" t="n">
        <v>18648</v>
      </c>
      <c r="D639" s="95" t="s">
        <v>633</v>
      </c>
      <c r="E639" s="34" t="n">
        <v>6</v>
      </c>
      <c r="F639" s="133" t="s">
        <v>23</v>
      </c>
      <c r="G639" s="84" t="n">
        <v>7.6</v>
      </c>
      <c r="H639" s="35" t="n">
        <f aca="false">+G639</f>
        <v>7.6</v>
      </c>
      <c r="I639" s="29" t="n">
        <v>0.31</v>
      </c>
      <c r="J639" s="36" t="n">
        <f aca="false">+H639*I639</f>
        <v>2.356</v>
      </c>
      <c r="K639" s="36" t="n">
        <f aca="false">+H639-J639</f>
        <v>5.244</v>
      </c>
      <c r="L639" s="36" t="n">
        <f aca="false">+K639*21/100</f>
        <v>1.10124</v>
      </c>
      <c r="M639" s="36" t="n">
        <f aca="false">+K639+L639</f>
        <v>6.34524</v>
      </c>
      <c r="N639" s="162"/>
    </row>
    <row r="640" customFormat="false" ht="15" hidden="false" customHeight="false" outlineLevel="0" collapsed="false">
      <c r="A640" s="31"/>
      <c r="B640" s="142"/>
      <c r="C640" s="143"/>
      <c r="D640" s="144" t="s">
        <v>262</v>
      </c>
      <c r="E640" s="143"/>
      <c r="F640" s="133"/>
      <c r="G640" s="84"/>
      <c r="H640" s="35"/>
      <c r="I640" s="29"/>
      <c r="J640" s="36"/>
      <c r="K640" s="36"/>
      <c r="L640" s="36"/>
      <c r="M640" s="36"/>
    </row>
    <row r="641" customFormat="false" ht="15" hidden="false" customHeight="false" outlineLevel="0" collapsed="false">
      <c r="A641" s="31"/>
      <c r="B641" s="42" t="n">
        <v>8412668</v>
      </c>
      <c r="C641" s="37" t="n">
        <v>18215</v>
      </c>
      <c r="D641" s="38" t="s">
        <v>634</v>
      </c>
      <c r="E641" s="34" t="n">
        <v>6</v>
      </c>
      <c r="F641" s="133" t="s">
        <v>23</v>
      </c>
      <c r="G641" s="84" t="n">
        <v>7.6</v>
      </c>
      <c r="H641" s="35" t="n">
        <f aca="false">+G641</f>
        <v>7.6</v>
      </c>
      <c r="I641" s="29" t="n">
        <v>0.31</v>
      </c>
      <c r="J641" s="36" t="n">
        <f aca="false">+H641*I641</f>
        <v>2.356</v>
      </c>
      <c r="K641" s="36" t="n">
        <f aca="false">+H641-J641</f>
        <v>5.244</v>
      </c>
      <c r="L641" s="36" t="n">
        <f aca="false">+K641*21/100</f>
        <v>1.10124</v>
      </c>
      <c r="M641" s="36" t="n">
        <f aca="false">+K641+L641</f>
        <v>6.34524</v>
      </c>
    </row>
    <row r="642" customFormat="false" ht="15" hidden="false" customHeight="false" outlineLevel="0" collapsed="false">
      <c r="A642" s="31"/>
      <c r="B642" s="42" t="n">
        <v>8412668</v>
      </c>
      <c r="C642" s="37" t="n">
        <v>18214</v>
      </c>
      <c r="D642" s="38" t="s">
        <v>635</v>
      </c>
      <c r="E642" s="34" t="n">
        <v>6</v>
      </c>
      <c r="F642" s="133" t="s">
        <v>23</v>
      </c>
      <c r="G642" s="84" t="n">
        <v>8.51</v>
      </c>
      <c r="H642" s="35" t="n">
        <f aca="false">+G642</f>
        <v>8.51</v>
      </c>
      <c r="I642" s="29" t="n">
        <v>0.31</v>
      </c>
      <c r="J642" s="36" t="n">
        <f aca="false">+H642*I642</f>
        <v>2.6381</v>
      </c>
      <c r="K642" s="36" t="n">
        <f aca="false">+H642-J642</f>
        <v>5.8719</v>
      </c>
      <c r="L642" s="36" t="n">
        <f aca="false">+K642*21/100</f>
        <v>1.233099</v>
      </c>
      <c r="M642" s="36" t="n">
        <f aca="false">+K642+L642</f>
        <v>7.104999</v>
      </c>
      <c r="N642" s="34"/>
    </row>
    <row r="643" customFormat="false" ht="15" hidden="false" customHeight="false" outlineLevel="0" collapsed="false">
      <c r="A643" s="31"/>
      <c r="B643" s="142"/>
      <c r="C643" s="143"/>
      <c r="D643" s="144" t="s">
        <v>636</v>
      </c>
      <c r="E643" s="143"/>
      <c r="F643" s="133"/>
      <c r="G643" s="84"/>
      <c r="H643" s="35"/>
      <c r="I643" s="29"/>
      <c r="J643" s="36"/>
      <c r="K643" s="36"/>
      <c r="L643" s="36"/>
      <c r="M643" s="36"/>
      <c r="N643" s="34"/>
    </row>
    <row r="644" customFormat="false" ht="15" hidden="false" customHeight="false" outlineLevel="0" collapsed="false">
      <c r="A644" s="31"/>
      <c r="B644" s="42" t="n">
        <v>8412668</v>
      </c>
      <c r="C644" s="37" t="n">
        <v>15932</v>
      </c>
      <c r="D644" s="38" t="s">
        <v>637</v>
      </c>
      <c r="E644" s="34" t="n">
        <v>6</v>
      </c>
      <c r="F644" s="133" t="s">
        <v>23</v>
      </c>
      <c r="G644" s="84" t="n">
        <v>6.77</v>
      </c>
      <c r="H644" s="35" t="n">
        <f aca="false">+G644</f>
        <v>6.77</v>
      </c>
      <c r="I644" s="29" t="n">
        <v>0.31</v>
      </c>
      <c r="J644" s="36" t="n">
        <f aca="false">+H644*I644</f>
        <v>2.0987</v>
      </c>
      <c r="K644" s="36" t="n">
        <f aca="false">+H644-J644</f>
        <v>4.6713</v>
      </c>
      <c r="L644" s="36" t="n">
        <f aca="false">+K644*21/100</f>
        <v>0.980973</v>
      </c>
      <c r="M644" s="36" t="n">
        <f aca="false">+K644+L644</f>
        <v>5.652273</v>
      </c>
      <c r="N644" s="34"/>
    </row>
    <row r="645" customFormat="false" ht="15" hidden="false" customHeight="false" outlineLevel="0" collapsed="false">
      <c r="A645" s="31"/>
      <c r="B645" s="42" t="n">
        <v>8412668</v>
      </c>
      <c r="C645" s="37" t="n">
        <v>15771</v>
      </c>
      <c r="D645" s="38" t="s">
        <v>638</v>
      </c>
      <c r="E645" s="34" t="n">
        <v>6</v>
      </c>
      <c r="F645" s="133" t="s">
        <v>23</v>
      </c>
      <c r="G645" s="84" t="n">
        <v>8.51</v>
      </c>
      <c r="H645" s="35" t="n">
        <f aca="false">+G645</f>
        <v>8.51</v>
      </c>
      <c r="I645" s="29" t="n">
        <v>0.31</v>
      </c>
      <c r="J645" s="36" t="n">
        <f aca="false">+H645*I645</f>
        <v>2.6381</v>
      </c>
      <c r="K645" s="36" t="n">
        <f aca="false">+H645-J645</f>
        <v>5.8719</v>
      </c>
      <c r="L645" s="36" t="n">
        <f aca="false">+K645*21/100</f>
        <v>1.233099</v>
      </c>
      <c r="M645" s="36" t="n">
        <f aca="false">+K645+L645</f>
        <v>7.104999</v>
      </c>
      <c r="N645" s="34"/>
    </row>
    <row r="646" customFormat="false" ht="15" hidden="false" customHeight="false" outlineLevel="0" collapsed="false">
      <c r="A646" s="31"/>
      <c r="B646" s="42" t="n">
        <v>8412668</v>
      </c>
      <c r="C646" s="37" t="n">
        <v>15933</v>
      </c>
      <c r="D646" s="38" t="s">
        <v>639</v>
      </c>
      <c r="E646" s="34" t="n">
        <v>6</v>
      </c>
      <c r="F646" s="133" t="s">
        <v>23</v>
      </c>
      <c r="G646" s="84" t="n">
        <v>6.77</v>
      </c>
      <c r="H646" s="35" t="n">
        <f aca="false">+G646</f>
        <v>6.77</v>
      </c>
      <c r="I646" s="29" t="n">
        <v>0.31</v>
      </c>
      <c r="J646" s="36" t="n">
        <f aca="false">+H646*I646</f>
        <v>2.0987</v>
      </c>
      <c r="K646" s="36" t="n">
        <f aca="false">+H646-J646</f>
        <v>4.6713</v>
      </c>
      <c r="L646" s="36" t="n">
        <f aca="false">+K646*21/100</f>
        <v>0.980973</v>
      </c>
      <c r="M646" s="36" t="n">
        <f aca="false">+K646+L646</f>
        <v>5.652273</v>
      </c>
    </row>
    <row r="647" customFormat="false" ht="15" hidden="false" customHeight="false" outlineLevel="0" collapsed="false">
      <c r="A647" s="31"/>
      <c r="B647" s="42" t="n">
        <v>8412668</v>
      </c>
      <c r="C647" s="37" t="n">
        <v>16331</v>
      </c>
      <c r="D647" s="38" t="s">
        <v>640</v>
      </c>
      <c r="E647" s="34" t="n">
        <v>4</v>
      </c>
      <c r="F647" s="133" t="s">
        <v>23</v>
      </c>
      <c r="G647" s="84" t="n">
        <v>11.48</v>
      </c>
      <c r="H647" s="35" t="n">
        <f aca="false">+G647</f>
        <v>11.48</v>
      </c>
      <c r="I647" s="29" t="n">
        <v>0.31</v>
      </c>
      <c r="J647" s="36" t="n">
        <f aca="false">+H647*I647</f>
        <v>3.5588</v>
      </c>
      <c r="K647" s="36" t="n">
        <f aca="false">+H647-J647</f>
        <v>7.9212</v>
      </c>
      <c r="L647" s="36" t="n">
        <f aca="false">+K647*21/100</f>
        <v>1.663452</v>
      </c>
      <c r="M647" s="36" t="n">
        <f aca="false">+K647+L647</f>
        <v>9.584652</v>
      </c>
      <c r="N647" s="34"/>
    </row>
    <row r="648" customFormat="false" ht="15" hidden="false" customHeight="false" outlineLevel="0" collapsed="false">
      <c r="A648" s="31"/>
      <c r="B648" s="142"/>
      <c r="C648" s="143"/>
      <c r="D648" s="144" t="s">
        <v>641</v>
      </c>
      <c r="E648" s="143"/>
      <c r="F648" s="133"/>
      <c r="G648" s="84"/>
      <c r="H648" s="35"/>
      <c r="I648" s="29"/>
      <c r="J648" s="36"/>
      <c r="K648" s="36"/>
      <c r="L648" s="36"/>
      <c r="M648" s="36"/>
      <c r="N648" s="34"/>
    </row>
    <row r="649" customFormat="false" ht="15" hidden="false" customHeight="false" outlineLevel="0" collapsed="false">
      <c r="A649" s="31"/>
      <c r="B649" s="42" t="n">
        <v>8412668</v>
      </c>
      <c r="C649" s="37" t="n">
        <v>18099</v>
      </c>
      <c r="D649" s="38" t="s">
        <v>642</v>
      </c>
      <c r="E649" s="34" t="n">
        <v>6</v>
      </c>
      <c r="F649" s="133" t="s">
        <v>23</v>
      </c>
      <c r="G649" s="84" t="n">
        <v>6.77</v>
      </c>
      <c r="H649" s="35" t="n">
        <f aca="false">+G649</f>
        <v>6.77</v>
      </c>
      <c r="I649" s="29" t="n">
        <v>0.31</v>
      </c>
      <c r="J649" s="36" t="n">
        <f aca="false">+H649*I649</f>
        <v>2.0987</v>
      </c>
      <c r="K649" s="36" t="n">
        <f aca="false">+H649-J649</f>
        <v>4.6713</v>
      </c>
      <c r="L649" s="36" t="n">
        <f aca="false">+K649*21/100</f>
        <v>0.980973</v>
      </c>
      <c r="M649" s="36" t="n">
        <f aca="false">+K649+L649</f>
        <v>5.652273</v>
      </c>
      <c r="N649" s="34"/>
    </row>
    <row r="650" customFormat="false" ht="15" hidden="false" customHeight="false" outlineLevel="0" collapsed="false">
      <c r="A650" s="31"/>
      <c r="B650" s="42" t="n">
        <v>8412668</v>
      </c>
      <c r="C650" s="37" t="n">
        <v>18101</v>
      </c>
      <c r="D650" s="38" t="s">
        <v>643</v>
      </c>
      <c r="E650" s="34" t="n">
        <v>6</v>
      </c>
      <c r="F650" s="133" t="s">
        <v>23</v>
      </c>
      <c r="G650" s="84" t="n">
        <v>8.51</v>
      </c>
      <c r="H650" s="35" t="n">
        <f aca="false">+G650</f>
        <v>8.51</v>
      </c>
      <c r="I650" s="29" t="n">
        <v>0.31</v>
      </c>
      <c r="J650" s="36" t="n">
        <f aca="false">+H650*I650</f>
        <v>2.6381</v>
      </c>
      <c r="K650" s="36" t="n">
        <f aca="false">+H650-J650</f>
        <v>5.8719</v>
      </c>
      <c r="L650" s="36" t="n">
        <f aca="false">+K650*21/100</f>
        <v>1.233099</v>
      </c>
      <c r="M650" s="36" t="n">
        <f aca="false">+K650+L650</f>
        <v>7.104999</v>
      </c>
      <c r="N650" s="34"/>
    </row>
    <row r="651" customFormat="false" ht="15" hidden="false" customHeight="false" outlineLevel="0" collapsed="false">
      <c r="A651" s="31"/>
      <c r="B651" s="42" t="n">
        <v>8412668</v>
      </c>
      <c r="C651" s="37" t="n">
        <v>18100</v>
      </c>
      <c r="D651" s="38" t="s">
        <v>644</v>
      </c>
      <c r="E651" s="34" t="n">
        <v>6</v>
      </c>
      <c r="F651" s="133" t="s">
        <v>23</v>
      </c>
      <c r="G651" s="84" t="n">
        <v>6.77</v>
      </c>
      <c r="H651" s="35" t="n">
        <f aca="false">+G651</f>
        <v>6.77</v>
      </c>
      <c r="I651" s="29" t="n">
        <v>0.31</v>
      </c>
      <c r="J651" s="36" t="n">
        <f aca="false">+H651*I651</f>
        <v>2.0987</v>
      </c>
      <c r="K651" s="36" t="n">
        <f aca="false">+H651-J651</f>
        <v>4.6713</v>
      </c>
      <c r="L651" s="36" t="n">
        <f aca="false">+K651*21/100</f>
        <v>0.980973</v>
      </c>
      <c r="M651" s="36" t="n">
        <f aca="false">+K651+L651</f>
        <v>5.652273</v>
      </c>
      <c r="N651" s="34"/>
    </row>
    <row r="652" customFormat="false" ht="15" hidden="false" customHeight="false" outlineLevel="0" collapsed="false">
      <c r="A652" s="31"/>
      <c r="B652" s="42" t="n">
        <v>8412668</v>
      </c>
      <c r="C652" s="37" t="n">
        <v>18102</v>
      </c>
      <c r="D652" s="38" t="s">
        <v>645</v>
      </c>
      <c r="E652" s="34" t="n">
        <v>4</v>
      </c>
      <c r="F652" s="133" t="s">
        <v>23</v>
      </c>
      <c r="G652" s="84" t="n">
        <v>11.48</v>
      </c>
      <c r="H652" s="35" t="n">
        <f aca="false">+G652</f>
        <v>11.48</v>
      </c>
      <c r="I652" s="29" t="n">
        <v>0.31</v>
      </c>
      <c r="J652" s="36" t="n">
        <f aca="false">+H652*I652</f>
        <v>3.5588</v>
      </c>
      <c r="K652" s="36" t="n">
        <f aca="false">+H652-J652</f>
        <v>7.9212</v>
      </c>
      <c r="L652" s="36" t="n">
        <f aca="false">+K652*21/100</f>
        <v>1.663452</v>
      </c>
      <c r="M652" s="36" t="n">
        <f aca="false">+K652+L652</f>
        <v>9.584652</v>
      </c>
      <c r="N652" s="34"/>
    </row>
    <row r="653" customFormat="false" ht="15" hidden="false" customHeight="false" outlineLevel="0" collapsed="false">
      <c r="A653" s="31"/>
      <c r="B653" s="31"/>
      <c r="D653" s="74" t="s">
        <v>259</v>
      </c>
      <c r="E653" s="34"/>
      <c r="F653" s="133"/>
      <c r="G653" s="84"/>
      <c r="H653" s="35"/>
      <c r="I653" s="29"/>
      <c r="J653" s="36"/>
      <c r="K653" s="36"/>
      <c r="L653" s="36"/>
      <c r="M653" s="36"/>
    </row>
    <row r="654" customFormat="false" ht="15" hidden="false" customHeight="false" outlineLevel="0" collapsed="false">
      <c r="A654" s="93" t="s">
        <v>646</v>
      </c>
      <c r="B654" s="31" t="n">
        <v>8412668</v>
      </c>
      <c r="C654" s="37" t="n">
        <v>18359</v>
      </c>
      <c r="D654" s="38" t="s">
        <v>647</v>
      </c>
      <c r="E654" s="34" t="n">
        <v>6</v>
      </c>
      <c r="F654" s="133" t="s">
        <v>23</v>
      </c>
      <c r="G654" s="84" t="n">
        <v>8.51</v>
      </c>
      <c r="H654" s="35" t="n">
        <f aca="false">+G654</f>
        <v>8.51</v>
      </c>
      <c r="I654" s="29" t="n">
        <v>0.31</v>
      </c>
      <c r="J654" s="36" t="n">
        <f aca="false">+H654*I654</f>
        <v>2.6381</v>
      </c>
      <c r="K654" s="36" t="n">
        <f aca="false">+H654-J654</f>
        <v>5.8719</v>
      </c>
      <c r="L654" s="36" t="n">
        <f aca="false">+K654*21/100</f>
        <v>1.233099</v>
      </c>
      <c r="M654" s="36" t="n">
        <f aca="false">+K654+L654</f>
        <v>7.104999</v>
      </c>
      <c r="N654" s="34"/>
    </row>
    <row r="655" customFormat="false" ht="15" hidden="false" customHeight="false" outlineLevel="0" collapsed="false">
      <c r="H655" s="35"/>
      <c r="I655" s="29"/>
      <c r="J655" s="36"/>
      <c r="K655" s="36"/>
      <c r="L655" s="36"/>
      <c r="M655" s="36"/>
      <c r="N655" s="34"/>
    </row>
    <row r="656" customFormat="false" ht="38.25" hidden="false" customHeight="true" outlineLevel="0" collapsed="false">
      <c r="A656" s="13"/>
      <c r="B656" s="20" t="s">
        <v>648</v>
      </c>
      <c r="C656" s="20"/>
      <c r="D656" s="20"/>
      <c r="E656" s="163" t="s">
        <v>649</v>
      </c>
      <c r="F656" s="163"/>
      <c r="G656" s="163"/>
      <c r="H656" s="163"/>
      <c r="I656" s="163"/>
      <c r="J656" s="163"/>
      <c r="K656" s="163"/>
      <c r="L656" s="163"/>
      <c r="M656" s="36"/>
      <c r="N656" s="34"/>
    </row>
    <row r="657" customFormat="false" ht="15" hidden="false" customHeight="false" outlineLevel="0" collapsed="false">
      <c r="A657" s="31"/>
      <c r="B657" s="42"/>
      <c r="C657" s="164"/>
      <c r="D657" s="165" t="s">
        <v>650</v>
      </c>
      <c r="E657" s="54"/>
      <c r="F657" s="54"/>
      <c r="G657" s="84"/>
      <c r="H657" s="35"/>
      <c r="I657" s="29"/>
      <c r="J657" s="36"/>
      <c r="K657" s="36"/>
      <c r="L657" s="36"/>
      <c r="M657" s="36"/>
      <c r="N657" s="34"/>
    </row>
    <row r="658" customFormat="false" ht="15" hidden="false" customHeight="false" outlineLevel="0" collapsed="false">
      <c r="A658" s="31"/>
      <c r="B658" s="42" t="n">
        <v>8412668</v>
      </c>
      <c r="C658" s="164" t="n">
        <v>18855</v>
      </c>
      <c r="D658" s="38" t="s">
        <v>651</v>
      </c>
      <c r="E658" s="34" t="n">
        <v>6</v>
      </c>
      <c r="F658" s="34" t="s">
        <v>14</v>
      </c>
      <c r="G658" s="84" t="n">
        <v>9.91</v>
      </c>
      <c r="H658" s="35" t="n">
        <f aca="false">+G658</f>
        <v>9.91</v>
      </c>
      <c r="I658" s="29" t="n">
        <v>0.31</v>
      </c>
      <c r="J658" s="36" t="n">
        <f aca="false">+H658*I658</f>
        <v>3.0721</v>
      </c>
      <c r="K658" s="36" t="n">
        <f aca="false">+H658-J658</f>
        <v>6.8379</v>
      </c>
      <c r="L658" s="36" t="n">
        <f aca="false">+K658*21/100</f>
        <v>1.435959</v>
      </c>
      <c r="M658" s="36" t="n">
        <f aca="false">+K658+L658</f>
        <v>8.273859</v>
      </c>
      <c r="N658" s="34"/>
    </row>
    <row r="659" customFormat="false" ht="15" hidden="false" customHeight="false" outlineLevel="0" collapsed="false">
      <c r="A659" s="31"/>
      <c r="B659" s="42" t="n">
        <v>8412668</v>
      </c>
      <c r="C659" s="164" t="n">
        <v>18856</v>
      </c>
      <c r="D659" s="38" t="s">
        <v>652</v>
      </c>
      <c r="E659" s="34" t="n">
        <v>6</v>
      </c>
      <c r="F659" s="34" t="s">
        <v>14</v>
      </c>
      <c r="G659" s="84" t="n">
        <v>9.91</v>
      </c>
      <c r="H659" s="35" t="n">
        <f aca="false">+G659</f>
        <v>9.91</v>
      </c>
      <c r="I659" s="29" t="n">
        <v>0.31</v>
      </c>
      <c r="J659" s="36" t="n">
        <f aca="false">+H659*I659</f>
        <v>3.0721</v>
      </c>
      <c r="K659" s="36" t="n">
        <f aca="false">+H659-J659</f>
        <v>6.8379</v>
      </c>
      <c r="L659" s="36" t="n">
        <f aca="false">+K659*21/100</f>
        <v>1.435959</v>
      </c>
      <c r="M659" s="36" t="n">
        <f aca="false">+K659+L659</f>
        <v>8.273859</v>
      </c>
      <c r="N659" s="34"/>
    </row>
    <row r="660" customFormat="false" ht="15" hidden="false" customHeight="false" outlineLevel="0" collapsed="false">
      <c r="A660" s="31"/>
      <c r="B660" s="42" t="n">
        <v>8412668</v>
      </c>
      <c r="C660" s="164" t="n">
        <v>18857</v>
      </c>
      <c r="D660" s="38" t="s">
        <v>653</v>
      </c>
      <c r="E660" s="34" t="n">
        <v>6</v>
      </c>
      <c r="F660" s="34" t="s">
        <v>14</v>
      </c>
      <c r="G660" s="84" t="n">
        <v>9.91</v>
      </c>
      <c r="H660" s="35" t="n">
        <f aca="false">+G660</f>
        <v>9.91</v>
      </c>
      <c r="I660" s="29" t="n">
        <v>0.31</v>
      </c>
      <c r="J660" s="36" t="n">
        <f aca="false">+H660*I660</f>
        <v>3.0721</v>
      </c>
      <c r="K660" s="36" t="n">
        <f aca="false">+H660-J660</f>
        <v>6.8379</v>
      </c>
      <c r="L660" s="36" t="n">
        <f aca="false">+K660*21/100</f>
        <v>1.435959</v>
      </c>
      <c r="M660" s="36" t="n">
        <f aca="false">+K660+L660</f>
        <v>8.273859</v>
      </c>
      <c r="N660" s="34"/>
    </row>
    <row r="661" customFormat="false" ht="15" hidden="false" customHeight="false" outlineLevel="0" collapsed="false">
      <c r="A661" s="31"/>
      <c r="B661" s="42" t="n">
        <v>8412668</v>
      </c>
      <c r="C661" s="164" t="n">
        <v>18858</v>
      </c>
      <c r="D661" s="38" t="s">
        <v>654</v>
      </c>
      <c r="E661" s="34" t="n">
        <v>6</v>
      </c>
      <c r="F661" s="34" t="s">
        <v>14</v>
      </c>
      <c r="G661" s="84" t="n">
        <v>9.91</v>
      </c>
      <c r="H661" s="35" t="n">
        <f aca="false">+G661</f>
        <v>9.91</v>
      </c>
      <c r="I661" s="29" t="n">
        <v>0.31</v>
      </c>
      <c r="J661" s="36" t="n">
        <f aca="false">+H661*I661</f>
        <v>3.0721</v>
      </c>
      <c r="K661" s="36" t="n">
        <f aca="false">+H661-J661</f>
        <v>6.8379</v>
      </c>
      <c r="L661" s="36" t="n">
        <f aca="false">+K661*21/100</f>
        <v>1.435959</v>
      </c>
      <c r="M661" s="36" t="n">
        <f aca="false">+K661+L661</f>
        <v>8.273859</v>
      </c>
    </row>
    <row r="662" customFormat="false" ht="15" hidden="false" customHeight="false" outlineLevel="0" collapsed="false">
      <c r="A662" s="31"/>
      <c r="B662" s="42" t="n">
        <v>8412668</v>
      </c>
      <c r="C662" s="164" t="n">
        <v>18510</v>
      </c>
      <c r="D662" s="38" t="s">
        <v>655</v>
      </c>
      <c r="E662" s="34" t="n">
        <v>6</v>
      </c>
      <c r="F662" s="34" t="s">
        <v>14</v>
      </c>
      <c r="G662" s="84" t="n">
        <v>16.52</v>
      </c>
      <c r="H662" s="35" t="n">
        <f aca="false">+G662</f>
        <v>16.52</v>
      </c>
      <c r="I662" s="29" t="n">
        <v>0.31</v>
      </c>
      <c r="J662" s="36" t="n">
        <f aca="false">+H662*I662</f>
        <v>5.1212</v>
      </c>
      <c r="K662" s="36" t="n">
        <f aca="false">+H662-J662</f>
        <v>11.3988</v>
      </c>
      <c r="L662" s="36" t="n">
        <f aca="false">+K662*21/100</f>
        <v>2.393748</v>
      </c>
      <c r="M662" s="36" t="n">
        <f aca="false">+K662+L662</f>
        <v>13.792548</v>
      </c>
      <c r="N662" s="166"/>
    </row>
    <row r="663" customFormat="false" ht="15" hidden="false" customHeight="false" outlineLevel="0" collapsed="false">
      <c r="A663" s="31"/>
      <c r="B663" s="42" t="n">
        <v>8412668</v>
      </c>
      <c r="C663" s="164" t="n">
        <v>18859</v>
      </c>
      <c r="D663" s="38" t="s">
        <v>656</v>
      </c>
      <c r="E663" s="34" t="n">
        <v>6</v>
      </c>
      <c r="F663" s="133" t="s">
        <v>657</v>
      </c>
      <c r="G663" s="84" t="n">
        <v>24.79</v>
      </c>
      <c r="H663" s="35" t="n">
        <f aca="false">+G663</f>
        <v>24.79</v>
      </c>
      <c r="I663" s="29" t="n">
        <v>0.31</v>
      </c>
      <c r="J663" s="36" t="n">
        <f aca="false">+H663*I663</f>
        <v>7.6849</v>
      </c>
      <c r="K663" s="36" t="n">
        <f aca="false">+H663-J663</f>
        <v>17.1051</v>
      </c>
      <c r="L663" s="36" t="n">
        <f aca="false">+K663*21/100</f>
        <v>3.592071</v>
      </c>
      <c r="M663" s="36" t="n">
        <f aca="false">+K663+L663</f>
        <v>20.697171</v>
      </c>
      <c r="N663" s="34"/>
    </row>
    <row r="664" customFormat="false" ht="15" hidden="false" customHeight="false" outlineLevel="0" collapsed="false">
      <c r="A664" s="31"/>
      <c r="B664" s="42"/>
      <c r="C664" s="164"/>
      <c r="D664" s="165" t="s">
        <v>658</v>
      </c>
      <c r="E664" s="34"/>
      <c r="F664" s="133"/>
      <c r="G664" s="84"/>
      <c r="H664" s="35"/>
      <c r="I664" s="29"/>
      <c r="J664" s="36"/>
      <c r="K664" s="36"/>
      <c r="L664" s="36"/>
      <c r="M664" s="36"/>
      <c r="N664" s="34"/>
    </row>
    <row r="665" customFormat="false" ht="15" hidden="false" customHeight="false" outlineLevel="0" collapsed="false">
      <c r="A665" s="31"/>
      <c r="B665" s="42" t="n">
        <v>8412668</v>
      </c>
      <c r="C665" s="164" t="n">
        <v>18509</v>
      </c>
      <c r="D665" s="38" t="s">
        <v>659</v>
      </c>
      <c r="E665" s="34" t="n">
        <v>6</v>
      </c>
      <c r="F665" s="34" t="s">
        <v>14</v>
      </c>
      <c r="G665" s="84" t="n">
        <v>16.52</v>
      </c>
      <c r="H665" s="35" t="n">
        <f aca="false">+G665</f>
        <v>16.52</v>
      </c>
      <c r="I665" s="29" t="n">
        <v>0.31</v>
      </c>
      <c r="J665" s="36" t="n">
        <f aca="false">+H665*I665</f>
        <v>5.1212</v>
      </c>
      <c r="K665" s="36" t="n">
        <f aca="false">+H665-J665</f>
        <v>11.3988</v>
      </c>
      <c r="L665" s="36" t="n">
        <f aca="false">+K665*21/100</f>
        <v>2.393748</v>
      </c>
      <c r="M665" s="36" t="n">
        <f aca="false">+K665+L665</f>
        <v>13.792548</v>
      </c>
      <c r="N665" s="34"/>
    </row>
    <row r="666" customFormat="false" ht="15" hidden="false" customHeight="false" outlineLevel="0" collapsed="false">
      <c r="A666" s="31"/>
      <c r="B666" s="42" t="n">
        <v>8412668</v>
      </c>
      <c r="C666" s="164" t="n">
        <v>18860</v>
      </c>
      <c r="D666" s="38" t="s">
        <v>660</v>
      </c>
      <c r="E666" s="34" t="n">
        <v>6</v>
      </c>
      <c r="F666" s="133" t="s">
        <v>308</v>
      </c>
      <c r="G666" s="84" t="n">
        <v>16.52</v>
      </c>
      <c r="H666" s="35" t="n">
        <f aca="false">+G666</f>
        <v>16.52</v>
      </c>
      <c r="I666" s="29" t="n">
        <v>0.31</v>
      </c>
      <c r="J666" s="36" t="n">
        <f aca="false">+H666*I666</f>
        <v>5.1212</v>
      </c>
      <c r="K666" s="36" t="n">
        <f aca="false">+H666-J666</f>
        <v>11.3988</v>
      </c>
      <c r="L666" s="36" t="n">
        <f aca="false">+K666*21/100</f>
        <v>2.393748</v>
      </c>
      <c r="M666" s="36" t="n">
        <f aca="false">+K666+L666</f>
        <v>13.792548</v>
      </c>
      <c r="N666" s="34"/>
    </row>
    <row r="667" customFormat="false" ht="15" hidden="false" customHeight="false" outlineLevel="0" collapsed="false">
      <c r="A667" s="31"/>
      <c r="B667" s="42" t="n">
        <v>8412668</v>
      </c>
      <c r="C667" s="164" t="n">
        <v>18861</v>
      </c>
      <c r="D667" s="38" t="s">
        <v>661</v>
      </c>
      <c r="E667" s="34" t="n">
        <v>6</v>
      </c>
      <c r="F667" s="133" t="s">
        <v>308</v>
      </c>
      <c r="G667" s="84" t="n">
        <v>16.52</v>
      </c>
      <c r="H667" s="35" t="n">
        <f aca="false">+G667</f>
        <v>16.52</v>
      </c>
      <c r="I667" s="29" t="n">
        <v>0.31</v>
      </c>
      <c r="J667" s="36" t="n">
        <f aca="false">+H667*I667</f>
        <v>5.1212</v>
      </c>
      <c r="K667" s="36" t="n">
        <f aca="false">+H667-J667</f>
        <v>11.3988</v>
      </c>
      <c r="L667" s="36" t="n">
        <f aca="false">+K667*21/100</f>
        <v>2.393748</v>
      </c>
      <c r="M667" s="36" t="n">
        <f aca="false">+K667+L667</f>
        <v>13.792548</v>
      </c>
      <c r="N667" s="34"/>
    </row>
    <row r="668" customFormat="false" ht="15" hidden="false" customHeight="false" outlineLevel="0" collapsed="false">
      <c r="A668" s="31"/>
      <c r="B668" s="42"/>
      <c r="C668" s="164"/>
      <c r="D668" s="165" t="s">
        <v>662</v>
      </c>
      <c r="E668" s="34"/>
      <c r="F668" s="133"/>
      <c r="G668" s="84"/>
      <c r="H668" s="35"/>
      <c r="I668" s="29"/>
      <c r="J668" s="36"/>
      <c r="K668" s="36"/>
      <c r="L668" s="36"/>
      <c r="M668" s="36"/>
      <c r="N668" s="34"/>
    </row>
    <row r="669" customFormat="false" ht="15" hidden="false" customHeight="false" outlineLevel="0" collapsed="false">
      <c r="A669" s="31"/>
      <c r="B669" s="42" t="n">
        <v>8412668</v>
      </c>
      <c r="C669" s="164" t="n">
        <v>18865</v>
      </c>
      <c r="D669" s="38" t="s">
        <v>663</v>
      </c>
      <c r="E669" s="34" t="n">
        <v>4</v>
      </c>
      <c r="F669" s="34" t="s">
        <v>308</v>
      </c>
      <c r="G669" s="84" t="n">
        <v>28.92</v>
      </c>
      <c r="H669" s="35" t="n">
        <f aca="false">+G669</f>
        <v>28.92</v>
      </c>
      <c r="I669" s="29" t="n">
        <v>0.31</v>
      </c>
      <c r="J669" s="36" t="n">
        <f aca="false">+H669*I669</f>
        <v>8.9652</v>
      </c>
      <c r="K669" s="36" t="n">
        <f aca="false">+H669-J669</f>
        <v>19.9548</v>
      </c>
      <c r="L669" s="36" t="n">
        <f aca="false">+K669*21/100</f>
        <v>4.190508</v>
      </c>
      <c r="M669" s="36" t="n">
        <f aca="false">+K669+L669</f>
        <v>24.145308</v>
      </c>
    </row>
    <row r="670" customFormat="false" ht="15" hidden="false" customHeight="false" outlineLevel="0" collapsed="false">
      <c r="A670" s="31"/>
      <c r="B670" s="42" t="n">
        <v>8412668</v>
      </c>
      <c r="C670" s="164" t="n">
        <v>18862</v>
      </c>
      <c r="D670" s="38" t="s">
        <v>664</v>
      </c>
      <c r="E670" s="34" t="n">
        <v>6</v>
      </c>
      <c r="F670" s="34" t="s">
        <v>308</v>
      </c>
      <c r="G670" s="84" t="n">
        <v>41.31</v>
      </c>
      <c r="H670" s="35" t="n">
        <f aca="false">+G670</f>
        <v>41.31</v>
      </c>
      <c r="I670" s="29" t="n">
        <v>0.31</v>
      </c>
      <c r="J670" s="36" t="n">
        <f aca="false">+H670*I670</f>
        <v>12.8061</v>
      </c>
      <c r="K670" s="36" t="n">
        <f aca="false">+H670-J670</f>
        <v>28.5039</v>
      </c>
      <c r="L670" s="36" t="n">
        <f aca="false">+K670*21/100</f>
        <v>5.985819</v>
      </c>
      <c r="M670" s="36" t="n">
        <f aca="false">+K670+L670</f>
        <v>34.489719</v>
      </c>
      <c r="N670" s="73"/>
    </row>
    <row r="671" customFormat="false" ht="15" hidden="false" customHeight="false" outlineLevel="0" collapsed="false">
      <c r="A671" s="31"/>
      <c r="B671" s="42" t="n">
        <v>8412668</v>
      </c>
      <c r="C671" s="164" t="n">
        <v>18864</v>
      </c>
      <c r="D671" s="38" t="s">
        <v>665</v>
      </c>
      <c r="E671" s="34" t="n">
        <v>6</v>
      </c>
      <c r="F671" s="133" t="s">
        <v>308</v>
      </c>
      <c r="G671" s="84" t="n">
        <v>20.65</v>
      </c>
      <c r="H671" s="35" t="n">
        <f aca="false">+G671</f>
        <v>20.65</v>
      </c>
      <c r="I671" s="29" t="n">
        <v>0.31</v>
      </c>
      <c r="J671" s="36" t="n">
        <f aca="false">+H671*I671</f>
        <v>6.4015</v>
      </c>
      <c r="K671" s="36" t="n">
        <f aca="false">+H671-J671</f>
        <v>14.2485</v>
      </c>
      <c r="L671" s="36" t="n">
        <f aca="false">+K671*21/100</f>
        <v>2.992185</v>
      </c>
      <c r="M671" s="36" t="n">
        <f aca="false">+K671+L671</f>
        <v>17.240685</v>
      </c>
      <c r="N671" s="73"/>
    </row>
    <row r="672" customFormat="false" ht="15" hidden="false" customHeight="false" outlineLevel="0" collapsed="false">
      <c r="A672" s="31"/>
      <c r="B672" s="42" t="n">
        <v>8412668</v>
      </c>
      <c r="C672" s="164" t="n">
        <v>18866</v>
      </c>
      <c r="D672" s="38" t="s">
        <v>666</v>
      </c>
      <c r="E672" s="34" t="n">
        <v>6</v>
      </c>
      <c r="F672" s="34" t="s">
        <v>308</v>
      </c>
      <c r="G672" s="84" t="n">
        <v>26.44</v>
      </c>
      <c r="H672" s="35" t="n">
        <f aca="false">+G672</f>
        <v>26.44</v>
      </c>
      <c r="I672" s="29" t="n">
        <v>0.31</v>
      </c>
      <c r="J672" s="36" t="n">
        <f aca="false">+H672*I672</f>
        <v>8.1964</v>
      </c>
      <c r="K672" s="36" t="n">
        <f aca="false">+H672-J672</f>
        <v>18.2436</v>
      </c>
      <c r="L672" s="36" t="n">
        <f aca="false">+K672*21/100</f>
        <v>3.831156</v>
      </c>
      <c r="M672" s="36" t="n">
        <f aca="false">+K672+L672</f>
        <v>22.074756</v>
      </c>
      <c r="N672" s="73"/>
    </row>
    <row r="673" customFormat="false" ht="15" hidden="false" customHeight="false" outlineLevel="0" collapsed="false">
      <c r="A673" s="31"/>
      <c r="B673" s="42"/>
      <c r="C673" s="164"/>
      <c r="D673" s="165" t="s">
        <v>667</v>
      </c>
      <c r="E673" s="34"/>
      <c r="F673" s="34"/>
      <c r="G673" s="84"/>
      <c r="H673" s="35"/>
      <c r="I673" s="29"/>
      <c r="J673" s="36"/>
      <c r="K673" s="36"/>
      <c r="L673" s="36"/>
      <c r="M673" s="36"/>
      <c r="N673" s="73"/>
    </row>
    <row r="674" customFormat="false" ht="15" hidden="false" customHeight="false" outlineLevel="0" collapsed="false">
      <c r="A674" s="31"/>
      <c r="B674" s="42" t="n">
        <v>8412668</v>
      </c>
      <c r="C674" s="167" t="n">
        <v>18366</v>
      </c>
      <c r="D674" s="38" t="s">
        <v>668</v>
      </c>
      <c r="E674" s="34" t="n">
        <v>4</v>
      </c>
      <c r="F674" s="105" t="s">
        <v>308</v>
      </c>
      <c r="G674" s="27" t="n">
        <v>20.65</v>
      </c>
      <c r="H674" s="35" t="n">
        <f aca="false">+G674</f>
        <v>20.65</v>
      </c>
      <c r="I674" s="29" t="n">
        <v>0.31</v>
      </c>
      <c r="J674" s="36" t="n">
        <f aca="false">+H674*I674</f>
        <v>6.4015</v>
      </c>
      <c r="K674" s="36" t="n">
        <f aca="false">+H674-J674</f>
        <v>14.2485</v>
      </c>
      <c r="L674" s="36" t="n">
        <f aca="false">+K674*21/100</f>
        <v>2.992185</v>
      </c>
      <c r="M674" s="36" t="n">
        <f aca="false">+K674+L674</f>
        <v>17.240685</v>
      </c>
    </row>
    <row r="675" customFormat="false" ht="15" hidden="false" customHeight="false" outlineLevel="0" collapsed="false">
      <c r="A675" s="31"/>
      <c r="B675" s="42" t="n">
        <v>8412668</v>
      </c>
      <c r="C675" s="164" t="n">
        <v>18367</v>
      </c>
      <c r="D675" s="38" t="s">
        <v>669</v>
      </c>
      <c r="E675" s="34" t="n">
        <v>4</v>
      </c>
      <c r="F675" s="105" t="s">
        <v>308</v>
      </c>
      <c r="G675" s="27" t="n">
        <v>20.65</v>
      </c>
      <c r="H675" s="35" t="n">
        <f aca="false">+G675</f>
        <v>20.65</v>
      </c>
      <c r="I675" s="29" t="n">
        <v>0.31</v>
      </c>
      <c r="J675" s="36" t="n">
        <f aca="false">+H675*I675</f>
        <v>6.4015</v>
      </c>
      <c r="K675" s="36" t="n">
        <f aca="false">+H675-J675</f>
        <v>14.2485</v>
      </c>
      <c r="L675" s="36" t="n">
        <f aca="false">+K675*21/100</f>
        <v>2.992185</v>
      </c>
      <c r="M675" s="36" t="n">
        <f aca="false">+K675+L675</f>
        <v>17.240685</v>
      </c>
      <c r="N675" s="34"/>
    </row>
    <row r="676" customFormat="false" ht="15" hidden="false" customHeight="false" outlineLevel="0" collapsed="false">
      <c r="A676" s="31"/>
      <c r="B676" s="42" t="n">
        <v>8412668</v>
      </c>
      <c r="C676" s="164" t="n">
        <v>18368</v>
      </c>
      <c r="D676" s="38" t="s">
        <v>670</v>
      </c>
      <c r="E676" s="34" t="n">
        <v>4</v>
      </c>
      <c r="F676" s="105" t="s">
        <v>308</v>
      </c>
      <c r="G676" s="27" t="n">
        <v>20.65</v>
      </c>
      <c r="H676" s="35" t="n">
        <f aca="false">+G676</f>
        <v>20.65</v>
      </c>
      <c r="I676" s="29" t="n">
        <v>0.31</v>
      </c>
      <c r="J676" s="36" t="n">
        <f aca="false">+H676*I676</f>
        <v>6.4015</v>
      </c>
      <c r="K676" s="36" t="n">
        <f aca="false">+H676-J676</f>
        <v>14.2485</v>
      </c>
      <c r="L676" s="36" t="n">
        <f aca="false">+K676*21/100</f>
        <v>2.992185</v>
      </c>
      <c r="M676" s="36" t="n">
        <f aca="false">+K676+L676</f>
        <v>17.240685</v>
      </c>
      <c r="N676" s="34"/>
    </row>
    <row r="677" customFormat="false" ht="15" hidden="false" customHeight="false" outlineLevel="0" collapsed="false">
      <c r="A677" s="31"/>
      <c r="B677" s="42" t="n">
        <v>8412668</v>
      </c>
      <c r="C677" s="164" t="n">
        <v>18949</v>
      </c>
      <c r="D677" s="38" t="s">
        <v>671</v>
      </c>
      <c r="E677" s="34" t="n">
        <v>4</v>
      </c>
      <c r="F677" s="105" t="s">
        <v>308</v>
      </c>
      <c r="G677" s="27" t="n">
        <v>20.65</v>
      </c>
      <c r="H677" s="35" t="n">
        <f aca="false">+G677</f>
        <v>20.65</v>
      </c>
      <c r="I677" s="29" t="n">
        <v>0.31</v>
      </c>
      <c r="J677" s="36" t="n">
        <f aca="false">+H677*I677</f>
        <v>6.4015</v>
      </c>
      <c r="K677" s="36" t="n">
        <f aca="false">+H677-J677</f>
        <v>14.2485</v>
      </c>
      <c r="L677" s="36" t="n">
        <f aca="false">+K677*21/100</f>
        <v>2.992185</v>
      </c>
      <c r="M677" s="36" t="n">
        <f aca="false">+K677+L677</f>
        <v>17.240685</v>
      </c>
      <c r="N677" s="34"/>
    </row>
    <row r="678" customFormat="false" ht="15" hidden="false" customHeight="false" outlineLevel="0" collapsed="false">
      <c r="A678" s="31"/>
      <c r="B678" s="42"/>
      <c r="C678" s="164"/>
      <c r="D678" s="165" t="s">
        <v>672</v>
      </c>
      <c r="E678" s="34"/>
      <c r="F678" s="34"/>
      <c r="G678" s="84"/>
      <c r="H678" s="35"/>
      <c r="I678" s="29"/>
      <c r="J678" s="36"/>
      <c r="K678" s="36"/>
      <c r="L678" s="36"/>
      <c r="M678" s="36"/>
      <c r="N678" s="34"/>
    </row>
    <row r="679" customFormat="false" ht="15" hidden="false" customHeight="false" outlineLevel="0" collapsed="false">
      <c r="A679" s="31"/>
      <c r="B679" s="42" t="n">
        <v>8412668</v>
      </c>
      <c r="C679" s="164" t="n">
        <v>18932</v>
      </c>
      <c r="D679" s="38" t="s">
        <v>673</v>
      </c>
      <c r="E679" s="105" t="n">
        <v>8</v>
      </c>
      <c r="F679" s="34" t="s">
        <v>293</v>
      </c>
      <c r="G679" s="84" t="n">
        <v>9.91</v>
      </c>
      <c r="H679" s="35" t="n">
        <f aca="false">+G679</f>
        <v>9.91</v>
      </c>
      <c r="I679" s="29" t="n">
        <v>0.31</v>
      </c>
      <c r="J679" s="36" t="n">
        <f aca="false">+H679*I679</f>
        <v>3.0721</v>
      </c>
      <c r="K679" s="36" t="n">
        <f aca="false">+H679-J679</f>
        <v>6.8379</v>
      </c>
      <c r="L679" s="36" t="n">
        <f aca="false">+K679*21/100</f>
        <v>1.435959</v>
      </c>
      <c r="M679" s="36" t="n">
        <f aca="false">+K679+L679</f>
        <v>8.273859</v>
      </c>
      <c r="N679" s="34"/>
    </row>
    <row r="680" customFormat="false" ht="15" hidden="false" customHeight="false" outlineLevel="0" collapsed="false">
      <c r="A680" s="31"/>
      <c r="B680" s="42" t="n">
        <v>8412668</v>
      </c>
      <c r="C680" s="164" t="n">
        <v>18933</v>
      </c>
      <c r="D680" s="38" t="s">
        <v>674</v>
      </c>
      <c r="E680" s="105" t="n">
        <v>8</v>
      </c>
      <c r="F680" s="34" t="s">
        <v>293</v>
      </c>
      <c r="G680" s="84" t="n">
        <v>9.91</v>
      </c>
      <c r="H680" s="35" t="n">
        <f aca="false">+G680</f>
        <v>9.91</v>
      </c>
      <c r="I680" s="29" t="n">
        <v>0.31</v>
      </c>
      <c r="J680" s="36" t="n">
        <f aca="false">+H680*I680</f>
        <v>3.0721</v>
      </c>
      <c r="K680" s="36" t="n">
        <f aca="false">+H680-J680</f>
        <v>6.8379</v>
      </c>
      <c r="L680" s="36" t="n">
        <f aca="false">+K680*21/100</f>
        <v>1.435959</v>
      </c>
      <c r="M680" s="36" t="n">
        <f aca="false">+K680+L680</f>
        <v>8.273859</v>
      </c>
      <c r="N680" s="34"/>
    </row>
    <row r="681" customFormat="false" ht="15" hidden="false" customHeight="false" outlineLevel="0" collapsed="false">
      <c r="A681" s="31"/>
      <c r="B681" s="42" t="n">
        <v>8412668</v>
      </c>
      <c r="C681" s="164" t="n">
        <v>18934</v>
      </c>
      <c r="D681" s="38" t="s">
        <v>675</v>
      </c>
      <c r="E681" s="105" t="n">
        <v>8</v>
      </c>
      <c r="F681" s="34" t="s">
        <v>293</v>
      </c>
      <c r="G681" s="84" t="n">
        <v>9.91</v>
      </c>
      <c r="H681" s="35" t="n">
        <f aca="false">+G681</f>
        <v>9.91</v>
      </c>
      <c r="I681" s="29" t="n">
        <v>0.31</v>
      </c>
      <c r="J681" s="36" t="n">
        <f aca="false">+H681*I681</f>
        <v>3.0721</v>
      </c>
      <c r="K681" s="36" t="n">
        <f aca="false">+H681-J681</f>
        <v>6.8379</v>
      </c>
      <c r="L681" s="36" t="n">
        <f aca="false">+K681*21/100</f>
        <v>1.435959</v>
      </c>
      <c r="M681" s="36" t="n">
        <f aca="false">+K681+L681</f>
        <v>8.273859</v>
      </c>
      <c r="N681" s="34"/>
    </row>
    <row r="682" customFormat="false" ht="15" hidden="false" customHeight="false" outlineLevel="0" collapsed="false">
      <c r="A682" s="31"/>
      <c r="B682" s="42" t="n">
        <v>8412668</v>
      </c>
      <c r="C682" s="164" t="n">
        <v>18935</v>
      </c>
      <c r="D682" s="38" t="s">
        <v>676</v>
      </c>
      <c r="E682" s="105" t="n">
        <v>8</v>
      </c>
      <c r="F682" s="34" t="s">
        <v>293</v>
      </c>
      <c r="G682" s="84" t="n">
        <v>9.91</v>
      </c>
      <c r="H682" s="35" t="n">
        <f aca="false">+G682</f>
        <v>9.91</v>
      </c>
      <c r="I682" s="29" t="n">
        <v>0.31</v>
      </c>
      <c r="J682" s="36" t="n">
        <f aca="false">+H682*I682</f>
        <v>3.0721</v>
      </c>
      <c r="K682" s="36" t="n">
        <f aca="false">+H682-J682</f>
        <v>6.8379</v>
      </c>
      <c r="L682" s="36" t="n">
        <f aca="false">+K682*21/100</f>
        <v>1.435959</v>
      </c>
      <c r="M682" s="36" t="n">
        <f aca="false">+K682+L682</f>
        <v>8.273859</v>
      </c>
      <c r="N682" s="34"/>
    </row>
    <row r="683" customFormat="false" ht="15" hidden="false" customHeight="false" outlineLevel="0" collapsed="false">
      <c r="A683" s="31"/>
      <c r="B683" s="42" t="n">
        <v>8412668</v>
      </c>
      <c r="C683" s="164" t="n">
        <v>18936</v>
      </c>
      <c r="D683" s="38" t="s">
        <v>677</v>
      </c>
      <c r="E683" s="105" t="n">
        <v>6</v>
      </c>
      <c r="F683" s="34" t="s">
        <v>293</v>
      </c>
      <c r="G683" s="84" t="n">
        <v>12.39</v>
      </c>
      <c r="H683" s="35" t="n">
        <f aca="false">+G683</f>
        <v>12.39</v>
      </c>
      <c r="I683" s="29" t="n">
        <v>0.31</v>
      </c>
      <c r="J683" s="36" t="n">
        <f aca="false">+H683*I683</f>
        <v>3.8409</v>
      </c>
      <c r="K683" s="36" t="n">
        <f aca="false">+H683-J683</f>
        <v>8.5491</v>
      </c>
      <c r="L683" s="36" t="n">
        <f aca="false">+K683*21/100</f>
        <v>1.795311</v>
      </c>
      <c r="M683" s="36" t="n">
        <f aca="false">+K683+L683</f>
        <v>10.344411</v>
      </c>
      <c r="N683" s="34"/>
    </row>
    <row r="684" customFormat="false" ht="15" hidden="false" customHeight="false" outlineLevel="0" collapsed="false">
      <c r="A684" s="31"/>
      <c r="B684" s="42" t="n">
        <v>8412668</v>
      </c>
      <c r="C684" s="164" t="n">
        <v>18937</v>
      </c>
      <c r="D684" s="38" t="s">
        <v>678</v>
      </c>
      <c r="E684" s="105" t="n">
        <v>6</v>
      </c>
      <c r="F684" s="34" t="s">
        <v>293</v>
      </c>
      <c r="G684" s="84" t="n">
        <v>12.39</v>
      </c>
      <c r="H684" s="35" t="n">
        <f aca="false">+G684</f>
        <v>12.39</v>
      </c>
      <c r="I684" s="29" t="n">
        <v>0.31</v>
      </c>
      <c r="J684" s="36" t="n">
        <f aca="false">+H684*I684</f>
        <v>3.8409</v>
      </c>
      <c r="K684" s="36" t="n">
        <f aca="false">+H684-J684</f>
        <v>8.5491</v>
      </c>
      <c r="L684" s="36" t="n">
        <f aca="false">+K684*21/100</f>
        <v>1.795311</v>
      </c>
      <c r="M684" s="36" t="n">
        <f aca="false">+K684+L684</f>
        <v>10.344411</v>
      </c>
      <c r="N684" s="34"/>
    </row>
    <row r="685" customFormat="false" ht="15" hidden="false" customHeight="false" outlineLevel="0" collapsed="false">
      <c r="A685" s="31"/>
      <c r="B685" s="42" t="n">
        <v>8412668</v>
      </c>
      <c r="C685" s="164" t="n">
        <v>18938</v>
      </c>
      <c r="D685" s="38" t="s">
        <v>679</v>
      </c>
      <c r="E685" s="105" t="n">
        <v>6</v>
      </c>
      <c r="F685" s="34" t="s">
        <v>293</v>
      </c>
      <c r="G685" s="84"/>
      <c r="H685" s="35"/>
      <c r="I685" s="29"/>
      <c r="J685" s="36"/>
      <c r="K685" s="36"/>
      <c r="L685" s="36"/>
      <c r="M685" s="36"/>
      <c r="N685" s="34"/>
    </row>
    <row r="686" customFormat="false" ht="15" hidden="false" customHeight="false" outlineLevel="0" collapsed="false">
      <c r="A686" s="31"/>
      <c r="B686" s="168" t="n">
        <v>8412668</v>
      </c>
      <c r="C686" s="169" t="n">
        <v>18939</v>
      </c>
      <c r="D686" s="170" t="s">
        <v>680</v>
      </c>
      <c r="E686" s="171"/>
      <c r="F686" s="172"/>
      <c r="G686" s="173" t="n">
        <v>12.39</v>
      </c>
      <c r="H686" s="35" t="n">
        <v>12.39</v>
      </c>
      <c r="I686" s="29" t="n">
        <v>0.31</v>
      </c>
      <c r="J686" s="36" t="n">
        <v>3.8409</v>
      </c>
      <c r="K686" s="36" t="n">
        <v>8.5491</v>
      </c>
      <c r="L686" s="36" t="n">
        <v>1.795311</v>
      </c>
      <c r="M686" s="36" t="n">
        <v>10.344411</v>
      </c>
      <c r="N686" s="34"/>
    </row>
    <row r="687" customFormat="false" ht="15" hidden="false" customHeight="false" outlineLevel="0" collapsed="false">
      <c r="A687" s="31"/>
      <c r="B687" s="168" t="n">
        <v>8412668</v>
      </c>
      <c r="C687" s="169" t="n">
        <v>18940</v>
      </c>
      <c r="D687" s="170" t="s">
        <v>681</v>
      </c>
      <c r="E687" s="171"/>
      <c r="F687" s="172"/>
      <c r="G687" s="173" t="n">
        <v>12.39</v>
      </c>
      <c r="H687" s="35" t="n">
        <v>12.39</v>
      </c>
      <c r="I687" s="29" t="n">
        <v>0.31</v>
      </c>
      <c r="J687" s="36" t="n">
        <v>3.8409</v>
      </c>
      <c r="K687" s="36" t="n">
        <v>8.5491</v>
      </c>
      <c r="L687" s="36" t="n">
        <v>1.795311</v>
      </c>
      <c r="M687" s="36" t="n">
        <v>10.344411</v>
      </c>
      <c r="N687" s="34"/>
    </row>
    <row r="688" customFormat="false" ht="15" hidden="false" customHeight="false" outlineLevel="0" collapsed="false">
      <c r="A688" s="31"/>
      <c r="B688" s="42" t="n">
        <v>8412668</v>
      </c>
      <c r="C688" s="164" t="n">
        <v>18941</v>
      </c>
      <c r="D688" s="38" t="s">
        <v>682</v>
      </c>
      <c r="E688" s="105" t="n">
        <v>6</v>
      </c>
      <c r="F688" s="34" t="s">
        <v>293</v>
      </c>
      <c r="G688" s="84" t="n">
        <v>16.52</v>
      </c>
      <c r="H688" s="35" t="n">
        <f aca="false">+G688</f>
        <v>16.52</v>
      </c>
      <c r="I688" s="29" t="n">
        <v>0.31</v>
      </c>
      <c r="J688" s="36" t="n">
        <f aca="false">+H688*I688</f>
        <v>5.1212</v>
      </c>
      <c r="K688" s="36" t="n">
        <f aca="false">+H688-J688</f>
        <v>11.3988</v>
      </c>
      <c r="L688" s="36" t="n">
        <f aca="false">+K688*21/100</f>
        <v>2.393748</v>
      </c>
      <c r="M688" s="36" t="n">
        <f aca="false">+K688+L688</f>
        <v>13.792548</v>
      </c>
      <c r="N688" s="34"/>
    </row>
    <row r="689" customFormat="false" ht="15" hidden="false" customHeight="false" outlineLevel="0" collapsed="false">
      <c r="A689" s="31"/>
      <c r="B689" s="42" t="n">
        <v>8412668</v>
      </c>
      <c r="C689" s="164" t="n">
        <v>18942</v>
      </c>
      <c r="D689" s="38" t="s">
        <v>683</v>
      </c>
      <c r="E689" s="105" t="n">
        <v>6</v>
      </c>
      <c r="F689" s="34" t="s">
        <v>293</v>
      </c>
      <c r="G689" s="84" t="n">
        <v>16.52</v>
      </c>
      <c r="H689" s="35" t="n">
        <f aca="false">+G689</f>
        <v>16.52</v>
      </c>
      <c r="I689" s="29" t="n">
        <v>0.31</v>
      </c>
      <c r="J689" s="36" t="n">
        <f aca="false">+H689*I689</f>
        <v>5.1212</v>
      </c>
      <c r="K689" s="36" t="n">
        <f aca="false">+H689-J689</f>
        <v>11.3988</v>
      </c>
      <c r="L689" s="36" t="n">
        <f aca="false">+K689*21/100</f>
        <v>2.393748</v>
      </c>
      <c r="M689" s="36" t="n">
        <f aca="false">+K689+L689</f>
        <v>13.792548</v>
      </c>
      <c r="N689" s="34"/>
    </row>
    <row r="690" customFormat="false" ht="15" hidden="false" customHeight="false" outlineLevel="0" collapsed="false">
      <c r="A690" s="31"/>
      <c r="B690" s="42" t="n">
        <v>8412668</v>
      </c>
      <c r="C690" s="164" t="n">
        <v>18943</v>
      </c>
      <c r="D690" s="38" t="s">
        <v>684</v>
      </c>
      <c r="E690" s="105" t="n">
        <v>6</v>
      </c>
      <c r="F690" s="34" t="s">
        <v>293</v>
      </c>
      <c r="G690" s="84" t="n">
        <v>20.65</v>
      </c>
      <c r="H690" s="35" t="n">
        <f aca="false">+G690</f>
        <v>20.65</v>
      </c>
      <c r="I690" s="29" t="n">
        <v>0.31</v>
      </c>
      <c r="J690" s="36" t="n">
        <f aca="false">+H690*I690</f>
        <v>6.4015</v>
      </c>
      <c r="K690" s="36" t="n">
        <f aca="false">+H690-J690</f>
        <v>14.2485</v>
      </c>
      <c r="L690" s="36" t="n">
        <f aca="false">+K690*21/100</f>
        <v>2.992185</v>
      </c>
      <c r="M690" s="36" t="n">
        <f aca="false">+K690+L690</f>
        <v>17.240685</v>
      </c>
      <c r="N690" s="34"/>
    </row>
    <row r="691" customFormat="false" ht="15" hidden="false" customHeight="false" outlineLevel="0" collapsed="false">
      <c r="A691" s="31"/>
      <c r="B691" s="42"/>
      <c r="C691" s="164"/>
      <c r="D691" s="165" t="s">
        <v>685</v>
      </c>
      <c r="E691" s="34"/>
      <c r="F691" s="34"/>
      <c r="G691" s="84"/>
      <c r="H691" s="35"/>
      <c r="I691" s="29"/>
      <c r="J691" s="36"/>
      <c r="K691" s="36"/>
      <c r="L691" s="36"/>
      <c r="M691" s="36"/>
      <c r="N691" s="166"/>
    </row>
    <row r="692" customFormat="false" ht="15" hidden="false" customHeight="false" outlineLevel="0" collapsed="false">
      <c r="A692" s="31"/>
      <c r="B692" s="42" t="n">
        <v>8412668</v>
      </c>
      <c r="C692" s="164" t="n">
        <v>18926</v>
      </c>
      <c r="D692" s="38" t="s">
        <v>686</v>
      </c>
      <c r="E692" s="105" t="n">
        <v>6</v>
      </c>
      <c r="F692" s="105" t="s">
        <v>308</v>
      </c>
      <c r="G692" s="84" t="n">
        <v>12.39</v>
      </c>
      <c r="H692" s="35" t="n">
        <f aca="false">+G692</f>
        <v>12.39</v>
      </c>
      <c r="I692" s="29" t="n">
        <v>0.31</v>
      </c>
      <c r="J692" s="36" t="n">
        <f aca="false">+H692*I692</f>
        <v>3.8409</v>
      </c>
      <c r="K692" s="36" t="n">
        <f aca="false">+H692-J692</f>
        <v>8.5491</v>
      </c>
      <c r="L692" s="36" t="n">
        <f aca="false">+K692*21/100</f>
        <v>1.795311</v>
      </c>
      <c r="M692" s="36" t="n">
        <f aca="false">+K692+L692</f>
        <v>10.344411</v>
      </c>
      <c r="N692" s="166"/>
    </row>
    <row r="693" customFormat="false" ht="15" hidden="false" customHeight="false" outlineLevel="0" collapsed="false">
      <c r="A693" s="31"/>
      <c r="B693" s="42" t="n">
        <v>8412668</v>
      </c>
      <c r="C693" s="164" t="n">
        <v>18927</v>
      </c>
      <c r="D693" s="38" t="s">
        <v>687</v>
      </c>
      <c r="E693" s="105" t="n">
        <v>6</v>
      </c>
      <c r="F693" s="105" t="s">
        <v>308</v>
      </c>
      <c r="G693" s="84" t="n">
        <v>12.39</v>
      </c>
      <c r="H693" s="35" t="n">
        <f aca="false">+G693</f>
        <v>12.39</v>
      </c>
      <c r="I693" s="29" t="n">
        <v>0.31</v>
      </c>
      <c r="J693" s="36" t="n">
        <f aca="false">+H693*I693</f>
        <v>3.8409</v>
      </c>
      <c r="K693" s="36" t="n">
        <f aca="false">+H693-J693</f>
        <v>8.5491</v>
      </c>
      <c r="L693" s="36" t="n">
        <f aca="false">+K693*21/100</f>
        <v>1.795311</v>
      </c>
      <c r="M693" s="36" t="n">
        <f aca="false">+K693+L693</f>
        <v>10.344411</v>
      </c>
      <c r="N693" s="166"/>
    </row>
    <row r="694" customFormat="false" ht="15" hidden="false" customHeight="false" outlineLevel="0" collapsed="false">
      <c r="A694" s="31"/>
      <c r="B694" s="42" t="n">
        <v>8412668</v>
      </c>
      <c r="C694" s="164" t="n">
        <v>18928</v>
      </c>
      <c r="D694" s="38" t="s">
        <v>688</v>
      </c>
      <c r="E694" s="105" t="n">
        <v>6</v>
      </c>
      <c r="F694" s="105" t="s">
        <v>308</v>
      </c>
      <c r="G694" s="84" t="n">
        <v>12.39</v>
      </c>
      <c r="H694" s="35" t="n">
        <f aca="false">+G694</f>
        <v>12.39</v>
      </c>
      <c r="I694" s="29" t="n">
        <v>0.31</v>
      </c>
      <c r="J694" s="36" t="n">
        <f aca="false">+H694*I694</f>
        <v>3.8409</v>
      </c>
      <c r="K694" s="36" t="n">
        <f aca="false">+H694-J694</f>
        <v>8.5491</v>
      </c>
      <c r="L694" s="36" t="n">
        <f aca="false">+K694*21/100</f>
        <v>1.795311</v>
      </c>
      <c r="M694" s="36" t="n">
        <f aca="false">+K694+L694</f>
        <v>10.344411</v>
      </c>
      <c r="N694" s="53"/>
    </row>
    <row r="695" customFormat="false" ht="15" hidden="false" customHeight="false" outlineLevel="0" collapsed="false">
      <c r="A695" s="31"/>
      <c r="B695" s="42" t="n">
        <v>8412668</v>
      </c>
      <c r="C695" s="164" t="n">
        <v>18930</v>
      </c>
      <c r="D695" s="38" t="s">
        <v>689</v>
      </c>
      <c r="E695" s="105" t="n">
        <v>6</v>
      </c>
      <c r="F695" s="105" t="s">
        <v>308</v>
      </c>
      <c r="G695" s="84" t="n">
        <v>12.39</v>
      </c>
      <c r="H695" s="35" t="n">
        <f aca="false">+G695</f>
        <v>12.39</v>
      </c>
      <c r="I695" s="29" t="n">
        <v>0.31</v>
      </c>
      <c r="J695" s="36" t="n">
        <f aca="false">+H695*I695</f>
        <v>3.8409</v>
      </c>
      <c r="K695" s="36" t="n">
        <f aca="false">+H695-J695</f>
        <v>8.5491</v>
      </c>
      <c r="L695" s="36" t="n">
        <f aca="false">+K695*21/100</f>
        <v>1.795311</v>
      </c>
      <c r="M695" s="36" t="n">
        <f aca="false">+K695+L695</f>
        <v>10.344411</v>
      </c>
    </row>
    <row r="696" customFormat="false" ht="15" hidden="false" customHeight="false" outlineLevel="0" collapsed="false">
      <c r="A696" s="31"/>
      <c r="B696" s="42" t="n">
        <v>8412668</v>
      </c>
      <c r="C696" s="164" t="n">
        <v>18931</v>
      </c>
      <c r="D696" s="38" t="s">
        <v>690</v>
      </c>
      <c r="E696" s="105" t="n">
        <v>6</v>
      </c>
      <c r="F696" s="133" t="s">
        <v>308</v>
      </c>
      <c r="G696" s="84" t="n">
        <v>20.65</v>
      </c>
      <c r="H696" s="35" t="n">
        <f aca="false">+G696</f>
        <v>20.65</v>
      </c>
      <c r="I696" s="29" t="n">
        <v>0.31</v>
      </c>
      <c r="J696" s="36" t="n">
        <f aca="false">+H696*I696</f>
        <v>6.4015</v>
      </c>
      <c r="K696" s="36" t="n">
        <f aca="false">+H696-J696</f>
        <v>14.2485</v>
      </c>
      <c r="L696" s="36" t="n">
        <f aca="false">+K696*21/100</f>
        <v>2.992185</v>
      </c>
      <c r="M696" s="36" t="n">
        <f aca="false">+K696+L696</f>
        <v>17.240685</v>
      </c>
    </row>
    <row r="697" customFormat="false" ht="15" hidden="false" customHeight="false" outlineLevel="0" collapsed="false">
      <c r="A697" s="31"/>
      <c r="B697" s="42"/>
      <c r="C697" s="164"/>
      <c r="D697" s="165" t="s">
        <v>691</v>
      </c>
      <c r="E697" s="105"/>
      <c r="F697" s="133"/>
      <c r="G697" s="84"/>
      <c r="H697" s="35"/>
      <c r="I697" s="29"/>
      <c r="J697" s="36"/>
      <c r="K697" s="36"/>
      <c r="L697" s="36"/>
      <c r="M697" s="36"/>
      <c r="N697" s="34"/>
    </row>
    <row r="698" customFormat="false" ht="15" hidden="false" customHeight="false" outlineLevel="0" collapsed="false">
      <c r="A698" s="31"/>
      <c r="B698" s="42" t="n">
        <v>8412668</v>
      </c>
      <c r="C698" s="164" t="n">
        <v>18853</v>
      </c>
      <c r="D698" s="38" t="s">
        <v>691</v>
      </c>
      <c r="E698" s="34" t="n">
        <v>6</v>
      </c>
      <c r="F698" s="34" t="s">
        <v>308</v>
      </c>
      <c r="G698" s="84" t="n">
        <v>27.26</v>
      </c>
      <c r="H698" s="35" t="n">
        <f aca="false">+G698</f>
        <v>27.26</v>
      </c>
      <c r="I698" s="29" t="n">
        <v>0.31</v>
      </c>
      <c r="J698" s="36" t="n">
        <f aca="false">+H698*I698</f>
        <v>8.4506</v>
      </c>
      <c r="K698" s="36" t="n">
        <f aca="false">+H698-J698</f>
        <v>18.8094</v>
      </c>
      <c r="L698" s="36" t="n">
        <f aca="false">+K698*21/100</f>
        <v>3.949974</v>
      </c>
      <c r="M698" s="36" t="n">
        <f aca="false">+K698+L698</f>
        <v>22.759374</v>
      </c>
      <c r="N698" s="96"/>
    </row>
    <row r="699" customFormat="false" ht="15" hidden="false" customHeight="false" outlineLevel="0" collapsed="false">
      <c r="A699" s="31"/>
      <c r="B699" s="42"/>
      <c r="C699" s="37"/>
      <c r="D699" s="165" t="s">
        <v>692</v>
      </c>
      <c r="E699" s="34"/>
      <c r="F699" s="133"/>
      <c r="G699" s="84"/>
      <c r="H699" s="35"/>
      <c r="I699" s="29"/>
      <c r="J699" s="36"/>
      <c r="K699" s="36"/>
      <c r="L699" s="36"/>
      <c r="M699" s="36"/>
      <c r="N699" s="96"/>
    </row>
    <row r="700" customFormat="false" ht="15" hidden="false" customHeight="false" outlineLevel="0" collapsed="false">
      <c r="A700" s="31"/>
      <c r="B700" s="42" t="n">
        <v>8412668</v>
      </c>
      <c r="C700" s="164" t="n">
        <v>18870</v>
      </c>
      <c r="D700" s="38" t="s">
        <v>693</v>
      </c>
      <c r="E700" s="34" t="n">
        <v>4</v>
      </c>
      <c r="F700" s="34" t="s">
        <v>14</v>
      </c>
      <c r="G700" s="27" t="n">
        <v>17.31</v>
      </c>
      <c r="H700" s="35" t="n">
        <f aca="false">+G700</f>
        <v>17.31</v>
      </c>
      <c r="I700" s="29" t="n">
        <v>0.31</v>
      </c>
      <c r="J700" s="36" t="n">
        <f aca="false">+H700*I700</f>
        <v>5.3661</v>
      </c>
      <c r="K700" s="36" t="n">
        <f aca="false">+H700-J700</f>
        <v>11.9439</v>
      </c>
      <c r="L700" s="36" t="n">
        <f aca="false">+K700*21/100</f>
        <v>2.508219</v>
      </c>
      <c r="M700" s="36" t="n">
        <f aca="false">+K700+L700</f>
        <v>14.452119</v>
      </c>
      <c r="N700" s="34"/>
    </row>
    <row r="701" customFormat="false" ht="15" hidden="false" customHeight="false" outlineLevel="0" collapsed="false">
      <c r="A701" s="31"/>
      <c r="B701" s="42" t="n">
        <v>8412668</v>
      </c>
      <c r="C701" s="164" t="n">
        <v>18871</v>
      </c>
      <c r="D701" s="38" t="s">
        <v>694</v>
      </c>
      <c r="E701" s="34" t="n">
        <v>4</v>
      </c>
      <c r="F701" s="34" t="s">
        <v>23</v>
      </c>
      <c r="G701" s="174" t="n">
        <v>9.5</v>
      </c>
      <c r="H701" s="35" t="n">
        <f aca="false">+G701</f>
        <v>9.5</v>
      </c>
      <c r="I701" s="29" t="n">
        <v>0.31</v>
      </c>
      <c r="J701" s="36" t="n">
        <f aca="false">+H701*I701</f>
        <v>2.945</v>
      </c>
      <c r="K701" s="36" t="n">
        <f aca="false">+H701-J701</f>
        <v>6.555</v>
      </c>
      <c r="L701" s="36" t="n">
        <f aca="false">+K701*21/100</f>
        <v>1.37655</v>
      </c>
      <c r="M701" s="36" t="n">
        <f aca="false">+K701+L701</f>
        <v>7.93155</v>
      </c>
      <c r="N701" s="34"/>
    </row>
    <row r="702" customFormat="false" ht="15" hidden="false" customHeight="false" outlineLevel="0" collapsed="false">
      <c r="A702" s="31"/>
      <c r="B702" s="42" t="n">
        <v>8412668</v>
      </c>
      <c r="C702" s="164" t="n">
        <v>18892</v>
      </c>
      <c r="D702" s="38" t="s">
        <v>695</v>
      </c>
      <c r="E702" s="34" t="n">
        <v>6</v>
      </c>
      <c r="F702" s="133" t="s">
        <v>23</v>
      </c>
      <c r="G702" s="84" t="n">
        <v>8.51</v>
      </c>
      <c r="H702" s="35" t="n">
        <f aca="false">+G702</f>
        <v>8.51</v>
      </c>
      <c r="I702" s="29" t="n">
        <v>0.31</v>
      </c>
      <c r="J702" s="36" t="n">
        <f aca="false">+H702*I702</f>
        <v>2.6381</v>
      </c>
      <c r="K702" s="36" t="n">
        <f aca="false">+H702-J702</f>
        <v>5.8719</v>
      </c>
      <c r="L702" s="36" t="n">
        <f aca="false">+K702*21/100</f>
        <v>1.233099</v>
      </c>
      <c r="M702" s="36" t="n">
        <f aca="false">+K702+L702</f>
        <v>7.104999</v>
      </c>
      <c r="N702" s="34"/>
    </row>
    <row r="703" customFormat="false" ht="15" hidden="false" customHeight="false" outlineLevel="0" collapsed="false">
      <c r="A703" s="31"/>
      <c r="B703" s="42" t="n">
        <v>8412668</v>
      </c>
      <c r="C703" s="164" t="n">
        <v>18872</v>
      </c>
      <c r="D703" s="38" t="s">
        <v>696</v>
      </c>
      <c r="E703" s="34" t="n">
        <v>6</v>
      </c>
      <c r="F703" s="133" t="s">
        <v>23</v>
      </c>
      <c r="G703" s="84" t="n">
        <v>8.51</v>
      </c>
      <c r="H703" s="35" t="n">
        <f aca="false">+G703</f>
        <v>8.51</v>
      </c>
      <c r="I703" s="29" t="n">
        <v>0.31</v>
      </c>
      <c r="J703" s="36" t="n">
        <f aca="false">+H703*I703</f>
        <v>2.6381</v>
      </c>
      <c r="K703" s="36" t="n">
        <f aca="false">+H703-J703</f>
        <v>5.8719</v>
      </c>
      <c r="L703" s="36" t="n">
        <f aca="false">+K703*21/100</f>
        <v>1.233099</v>
      </c>
      <c r="M703" s="36" t="n">
        <f aca="false">+K703+L703</f>
        <v>7.104999</v>
      </c>
      <c r="N703" s="34"/>
    </row>
    <row r="704" customFormat="false" ht="6.75" hidden="false" customHeight="true" outlineLevel="0" collapsed="false">
      <c r="A704" s="31"/>
      <c r="B704" s="42"/>
      <c r="C704" s="164"/>
      <c r="D704" s="38"/>
      <c r="E704" s="34"/>
      <c r="F704" s="133"/>
      <c r="G704" s="84"/>
      <c r="H704" s="35"/>
      <c r="I704" s="29"/>
      <c r="J704" s="36"/>
      <c r="K704" s="36"/>
      <c r="L704" s="36"/>
      <c r="M704" s="36"/>
      <c r="N704" s="34"/>
    </row>
    <row r="705" customFormat="false" ht="15" hidden="false" customHeight="false" outlineLevel="0" collapsed="false">
      <c r="A705" s="31"/>
      <c r="B705" s="42" t="n">
        <v>8412668</v>
      </c>
      <c r="C705" s="164" t="n">
        <v>18626</v>
      </c>
      <c r="D705" s="38" t="s">
        <v>697</v>
      </c>
      <c r="E705" s="34" t="n">
        <v>4</v>
      </c>
      <c r="F705" s="133" t="s">
        <v>23</v>
      </c>
      <c r="G705" s="84" t="n">
        <v>11.48</v>
      </c>
      <c r="H705" s="35" t="n">
        <f aca="false">+G705</f>
        <v>11.48</v>
      </c>
      <c r="I705" s="29" t="n">
        <v>0.31</v>
      </c>
      <c r="J705" s="36" t="n">
        <f aca="false">+H705*I705</f>
        <v>3.5588</v>
      </c>
      <c r="K705" s="36" t="n">
        <f aca="false">+H705-J705</f>
        <v>7.9212</v>
      </c>
      <c r="L705" s="36" t="n">
        <f aca="false">+K705*21/100</f>
        <v>1.663452</v>
      </c>
      <c r="M705" s="36" t="n">
        <f aca="false">+K705+L705</f>
        <v>9.584652</v>
      </c>
      <c r="N705" s="34"/>
    </row>
    <row r="706" customFormat="false" ht="5.25" hidden="false" customHeight="true" outlineLevel="0" collapsed="false">
      <c r="A706" s="31"/>
      <c r="B706" s="42"/>
      <c r="C706" s="164"/>
      <c r="D706" s="165"/>
      <c r="E706" s="34"/>
      <c r="F706" s="133"/>
      <c r="G706" s="84"/>
      <c r="H706" s="35"/>
      <c r="I706" s="29"/>
      <c r="J706" s="36"/>
      <c r="K706" s="36"/>
      <c r="L706" s="36"/>
      <c r="M706" s="36"/>
    </row>
    <row r="707" customFormat="false" ht="15" hidden="false" customHeight="false" outlineLevel="0" collapsed="false">
      <c r="A707" s="31"/>
      <c r="B707" s="42" t="n">
        <v>8412668</v>
      </c>
      <c r="C707" s="164" t="n">
        <v>18893</v>
      </c>
      <c r="D707" s="38" t="s">
        <v>698</v>
      </c>
      <c r="E707" s="34" t="n">
        <v>6</v>
      </c>
      <c r="F707" s="34" t="s">
        <v>23</v>
      </c>
      <c r="G707" s="27" t="n">
        <v>6.77</v>
      </c>
      <c r="H707" s="35" t="n">
        <f aca="false">+G707</f>
        <v>6.77</v>
      </c>
      <c r="I707" s="29" t="n">
        <v>0.31</v>
      </c>
      <c r="J707" s="36" t="n">
        <f aca="false">+H707*I707</f>
        <v>2.0987</v>
      </c>
      <c r="K707" s="36" t="n">
        <f aca="false">+H707-J707</f>
        <v>4.6713</v>
      </c>
      <c r="L707" s="36" t="n">
        <f aca="false">+K707*21/100</f>
        <v>0.980973</v>
      </c>
      <c r="M707" s="36" t="n">
        <f aca="false">+K707+L707</f>
        <v>5.652273</v>
      </c>
      <c r="N707" s="34"/>
    </row>
  </sheetData>
  <mergeCells count="6">
    <mergeCell ref="B3:C3"/>
    <mergeCell ref="B4:G4"/>
    <mergeCell ref="B257:G257"/>
    <mergeCell ref="B432:G432"/>
    <mergeCell ref="B656:D656"/>
    <mergeCell ref="E656:L656"/>
  </mergeCells>
  <conditionalFormatting sqref="D50">
    <cfRule type="expression" priority="2" aboveAverage="0" equalAverage="0" bottom="0" percent="0" rank="0" text="" dxfId="0">
      <formula>AND(COUNTIF($D$50:$D$50,D50)&gt;1,NOT(ISBLANK(D50)))</formula>
    </cfRule>
  </conditionalFormatting>
  <conditionalFormatting sqref="D72">
    <cfRule type="expression" priority="3" aboveAverage="0" equalAverage="0" bottom="0" percent="0" rank="0" text="" dxfId="1">
      <formula>AND(COUNTIF($D$72:$D$72,D72)&gt;1,NOT(ISBLANK(D72)))</formula>
    </cfRule>
  </conditionalFormatting>
  <conditionalFormatting sqref="D51">
    <cfRule type="expression" priority="4" aboveAverage="0" equalAverage="0" bottom="0" percent="0" rank="0" text="" dxfId="2">
      <formula>AND(COUNTIF($D$51:$D$51,D51)&gt;1,NOT(ISBLANK(D51)))</formula>
    </cfRule>
  </conditionalFormatting>
  <conditionalFormatting sqref="D195">
    <cfRule type="expression" priority="5" aboveAverage="0" equalAverage="0" bottom="0" percent="0" rank="0" text="" dxfId="3">
      <formula>AND(COUNTIF($D$195:$D$195,D195)&gt;1,NOT(ISBLANK(D195)))</formula>
    </cfRule>
  </conditionalFormatting>
  <conditionalFormatting sqref="D94">
    <cfRule type="expression" priority="6" aboveAverage="0" equalAverage="0" bottom="0" percent="0" rank="0" text="" dxfId="4">
      <formula>AND(COUNTIF($D$94:$D$94,D94)&gt;1,NOT(ISBLANK(D94)))</formula>
    </cfRule>
  </conditionalFormatting>
  <conditionalFormatting sqref="D56">
    <cfRule type="expression" priority="7" aboveAverage="0" equalAverage="0" bottom="0" percent="0" rank="0" text="" dxfId="5">
      <formula>AND(COUNTIF($D$56:$D$56,D56)&gt;1,NOT(ISBLANK(D56)))</formula>
    </cfRule>
  </conditionalFormatting>
  <conditionalFormatting sqref="D52">
    <cfRule type="expression" priority="8" aboveAverage="0" equalAverage="0" bottom="0" percent="0" rank="0" text="" dxfId="6">
      <formula>AND(COUNTIF($D$52:$D$52,D52)&gt;1,NOT(ISBLANK(D52)))</formula>
    </cfRule>
  </conditionalFormatting>
  <conditionalFormatting sqref="D240">
    <cfRule type="expression" priority="9" aboveAverage="0" equalAverage="0" bottom="0" percent="0" rank="0" text="" dxfId="7">
      <formula>AND(COUNTIF($D$240:$D$240,D240)&gt;1,NOT(ISBLANK(D240)))</formula>
    </cfRule>
  </conditionalFormatting>
  <conditionalFormatting sqref="D218">
    <cfRule type="expression" priority="10" aboveAverage="0" equalAverage="0" bottom="0" percent="0" rank="0" text="" dxfId="8">
      <formula>AND(COUNTIF($D$218:$D$218,D218)&gt;1,NOT(ISBLANK(D218)))</formula>
    </cfRule>
  </conditionalFormatting>
  <conditionalFormatting sqref="D113">
    <cfRule type="expression" priority="11" aboveAverage="0" equalAverage="0" bottom="0" percent="0" rank="0" text="" dxfId="9">
      <formula>AND(COUNTIF($D$113:$D$113,D113)&gt;1,NOT(ISBLANK(D113)))</formula>
    </cfRule>
  </conditionalFormatting>
  <conditionalFormatting sqref="D228">
    <cfRule type="expression" priority="12" aboveAverage="0" equalAverage="0" bottom="0" percent="0" rank="0" text="" dxfId="10">
      <formula>AND(COUNTIF($D$228:$D$228,D228)&gt;1,NOT(ISBLANK(D228)))</formula>
    </cfRule>
  </conditionalFormatting>
  <conditionalFormatting sqref="D119">
    <cfRule type="expression" priority="13" aboveAverage="0" equalAverage="0" bottom="0" percent="0" rank="0" text="" dxfId="11">
      <formula>AND(COUNTIF($D$119:$D$119,D119)&gt;1,NOT(ISBLANK(D119)))</formula>
    </cfRule>
  </conditionalFormatting>
  <conditionalFormatting sqref="D222">
    <cfRule type="expression" priority="14" aboveAverage="0" equalAverage="0" bottom="0" percent="0" rank="0" text="" dxfId="12">
      <formula>AND(COUNTIF($D$222:$D$222,D222)&gt;1,NOT(ISBLANK(D222)))</formula>
    </cfRule>
  </conditionalFormatting>
  <conditionalFormatting sqref="D126">
    <cfRule type="expression" priority="15" aboveAverage="0" equalAverage="0" bottom="0" percent="0" rank="0" text="" dxfId="13">
      <formula>AND(COUNTIF($D$126:$D$126,D126)&gt;1,NOT(ISBLANK(D126)))</formula>
    </cfRule>
  </conditionalFormatting>
  <conditionalFormatting sqref="D236 D232">
    <cfRule type="expression" priority="16" aboveAverage="0" equalAverage="0" bottom="0" percent="0" rank="0" text="" dxfId="14">
      <formula>AND(COUNTIF($D$236:$D$236,D236)+COUNTIF($D$232:$D$232,D236)&gt;1,NOT(ISBLANK(D236)))</formula>
    </cfRule>
  </conditionalFormatting>
  <conditionalFormatting sqref="D18">
    <cfRule type="expression" priority="17" aboveAverage="0" equalAverage="0" bottom="0" percent="0" rank="0" text="" dxfId="15">
      <formula>AND(COUNTIF($D$18:$D$18,D18)&gt;1,NOT(ISBLANK(D18)))</formula>
    </cfRule>
  </conditionalFormatting>
  <conditionalFormatting sqref="D207">
    <cfRule type="expression" priority="18" aboveAverage="0" equalAverage="0" bottom="0" percent="0" rank="0" text="" dxfId="16">
      <formula>AND(COUNTIF($D$207:$D$207,D207)&gt;1,NOT(ISBLANK(D207)))</formula>
    </cfRule>
  </conditionalFormatting>
  <conditionalFormatting sqref="D36">
    <cfRule type="expression" priority="19" aboveAverage="0" equalAverage="0" bottom="0" percent="0" rank="0" text="" dxfId="17">
      <formula>AND(COUNTIF($D$36:$D$36,D36)&gt;1,NOT(ISBLANK(D36)))</formula>
    </cfRule>
  </conditionalFormatting>
  <conditionalFormatting sqref="D105">
    <cfRule type="expression" priority="20" aboveAverage="0" equalAverage="0" bottom="0" percent="0" rank="0" text="" dxfId="18">
      <formula>AND(COUNTIF($D$105:$D$105,D105)&gt;1,NOT(ISBLANK(D105)))</formula>
    </cfRule>
  </conditionalFormatting>
  <conditionalFormatting sqref="D106">
    <cfRule type="expression" priority="21" aboveAverage="0" equalAverage="0" bottom="0" percent="0" rank="0" text="" dxfId="19">
      <formula>AND(COUNTIF($D$106:$D$106,D106)&gt;1,NOT(ISBLANK(D106)))</formula>
    </cfRule>
  </conditionalFormatting>
  <conditionalFormatting sqref="D124">
    <cfRule type="expression" priority="22" aboveAverage="0" equalAverage="0" bottom="0" percent="0" rank="0" text="" dxfId="20">
      <formula>AND(COUNTIF($D$124:$D$124,D124)&gt;1,NOT(ISBLANK(D124)))</formula>
    </cfRule>
  </conditionalFormatting>
  <conditionalFormatting sqref="D158 D155">
    <cfRule type="expression" priority="23" aboveAverage="0" equalAverage="0" bottom="0" percent="0" rank="0" text="" dxfId="21">
      <formula>AND(COUNTIF($D$158:$D$158,D158)+COUNTIF($D$155:$D$155,D158)&gt;1,NOT(ISBLANK(D158)))</formula>
    </cfRule>
  </conditionalFormatting>
  <conditionalFormatting sqref="D182">
    <cfRule type="expression" priority="24" aboveAverage="0" equalAverage="0" bottom="0" percent="0" rank="0" text="" dxfId="22">
      <formula>AND(COUNTIF($D$182:$D$182,D182)&gt;1,NOT(ISBLANK(D182)))</formula>
    </cfRule>
  </conditionalFormatting>
  <conditionalFormatting sqref="D215">
    <cfRule type="expression" priority="25" aboveAverage="0" equalAverage="0" bottom="0" percent="0" rank="0" text="" dxfId="23">
      <formula>AND(COUNTIF($D$215:$D$215,D215)&gt;1,NOT(ISBLANK(D215)))</formula>
    </cfRule>
  </conditionalFormatting>
  <conditionalFormatting sqref="D208 D190">
    <cfRule type="expression" priority="26" aboveAverage="0" equalAverage="0" bottom="0" percent="0" rank="0" text="" dxfId="24">
      <formula>AND(COUNTIF($D$208:$D$208,D208)+COUNTIF($D$190:$D$190,D208)&gt;1,NOT(ISBLANK(D208)))</formula>
    </cfRule>
  </conditionalFormatting>
  <conditionalFormatting sqref="D217">
    <cfRule type="expression" priority="27" aboveAverage="0" equalAverage="0" bottom="0" percent="0" rank="0" text="" dxfId="25">
      <formula>AND(COUNTIF($D$217:$D$217,D217)&gt;1,NOT(ISBLANK(D217)))</formula>
    </cfRule>
  </conditionalFormatting>
  <conditionalFormatting sqref="D248">
    <cfRule type="expression" priority="28" aboveAverage="0" equalAverage="0" bottom="0" percent="0" rank="0" text="" dxfId="26">
      <formula>AND(COUNTIF($D$248:$D$248,D248)&gt;1,NOT(ISBLANK(D248)))</formula>
    </cfRule>
  </conditionalFormatting>
  <conditionalFormatting sqref="D157">
    <cfRule type="expression" priority="29" aboveAverage="0" equalAverage="0" bottom="0" percent="0" rank="0" text="" dxfId="27">
      <formula>AND(COUNTIF($D$157:$D$157,D157)&gt;1,NOT(ISBLANK(D157)))</formula>
    </cfRule>
  </conditionalFormatting>
  <conditionalFormatting sqref="D108">
    <cfRule type="expression" priority="30" aboveAverage="0" equalAverage="0" bottom="0" percent="0" rank="0" text="" dxfId="28">
      <formula>AND(COUNTIF($D$108:$D$108,D108)&gt;1,NOT(ISBLANK(D108)))</formula>
    </cfRule>
  </conditionalFormatting>
  <conditionalFormatting sqref="D117">
    <cfRule type="expression" priority="31" aboveAverage="0" equalAverage="0" bottom="0" percent="0" rank="0" text="" dxfId="29">
      <formula>AND(COUNTIF($D$117:$D$117,D117)&gt;1,NOT(ISBLANK(D117)))</formula>
    </cfRule>
  </conditionalFormatting>
  <conditionalFormatting sqref="D79">
    <cfRule type="expression" priority="32" aboveAverage="0" equalAverage="0" bottom="0" percent="0" rank="0" text="" dxfId="30">
      <formula>AND(COUNTIF($D$79:$D$79,D79)&gt;1,NOT(ISBLANK(D79)))</formula>
    </cfRule>
  </conditionalFormatting>
  <conditionalFormatting sqref="D188 D156 D185 D17 D15 D8 D6 D183 D128">
    <cfRule type="expression" priority="33" aboveAverage="0" equalAverage="0" bottom="0" percent="0" rank="0" text="" dxfId="31">
      <formula>AND(COUNTIF($D$188:$D$188,D188)+COUNTIF($D$156:$D$156,D188)+COUNTIF($D$185:$D$185,D188)+COUNTIF($D$17:$D$17,D188)+COUNTIF($D$15:$D$15,D188)+COUNTIF($D$8:$D$8,D188)+COUNTIF($D$6:$D$6,D188)+COUNTIF($D$183:$D$183,D188)+COUNTIF($D$128:$D$128,D188)&gt;1,NOT(ISBLANK(D188)))</formula>
    </cfRule>
  </conditionalFormatting>
  <conditionalFormatting sqref="D187">
    <cfRule type="expression" priority="34" aboveAverage="0" equalAverage="0" bottom="0" percent="0" rank="0" text="" dxfId="32">
      <formula>AND(COUNTIF($D$187:$D$187,D187)&gt;1,NOT(ISBLANK(D187)))</formula>
    </cfRule>
  </conditionalFormatting>
  <conditionalFormatting sqref="D69 D64">
    <cfRule type="expression" priority="35" aboveAverage="0" equalAverage="0" bottom="0" percent="0" rank="0" text="" dxfId="33">
      <formula>AND(COUNTIF($D$69:$D$69,D69)+COUNTIF($D$64:$D$64,D69)&gt;1,NOT(ISBLANK(D69)))</formula>
    </cfRule>
  </conditionalFormatting>
  <conditionalFormatting sqref="D90 D81">
    <cfRule type="expression" priority="36" aboveAverage="0" equalAverage="0" bottom="0" percent="0" rank="0" text="" dxfId="34">
      <formula>AND(COUNTIF($D$90:$D$90,D90)+COUNTIF($D$81:$D$81,D90)&gt;1,NOT(ISBLANK(D90)))</formula>
    </cfRule>
  </conditionalFormatting>
  <conditionalFormatting sqref="D137">
    <cfRule type="expression" priority="37" aboveAverage="0" equalAverage="0" bottom="0" percent="0" rank="0" text="" dxfId="35">
      <formula>AND(COUNTIF($D$137:$D$137,D137)&gt;1,NOT(ISBLANK(D137)))</formula>
    </cfRule>
  </conditionalFormatting>
  <conditionalFormatting sqref="D142">
    <cfRule type="expression" priority="38" aboveAverage="0" equalAverage="0" bottom="0" percent="0" rank="0" text="" dxfId="36">
      <formula>AND(COUNTIF($D$142:$D$142,D142)&gt;1,NOT(ISBLANK(D142)))</formula>
    </cfRule>
  </conditionalFormatting>
  <conditionalFormatting sqref="D193:D194 D19:D20 D22:D24 D26:D27 D30 D32:D33">
    <cfRule type="expression" priority="39" aboveAverage="0" equalAverage="0" bottom="0" percent="0" rank="0" text="" dxfId="37">
      <formula>AND(COUNTIF($D$193:$D$194,D193)+COUNTIF($D$19:$D$20,D193)+COUNTIF($D$22:$D$24,D193)+COUNTIF($D$26:$D$27,D193)+COUNTIF($D$30:$D$30,D193)+COUNTIF($D$32:$D$33,D193)&gt;1,NOT(ISBLANK(D193)))</formula>
    </cfRule>
  </conditionalFormatting>
  <conditionalFormatting sqref="D109 D102 D98">
    <cfRule type="expression" priority="40" aboveAverage="0" equalAverage="0" bottom="0" percent="0" rank="0" text="" dxfId="38">
      <formula>AND(COUNTIF($D$109:$D$109,D109)+COUNTIF($D$102:$D$102,D109)+COUNTIF($D$98:$D$98,D109)&gt;1,NOT(ISBLANK(D109)))</formula>
    </cfRule>
  </conditionalFormatting>
  <conditionalFormatting sqref="D225:D226">
    <cfRule type="expression" priority="41" aboveAverage="0" equalAverage="0" bottom="0" percent="0" rank="0" text="" dxfId="39">
      <formula>AND(COUNTIF($D$225:$D$226,D225)&gt;1,NOT(ISBLANK(D225)))</formula>
    </cfRule>
  </conditionalFormatting>
  <conditionalFormatting sqref="D148">
    <cfRule type="expression" priority="42" aboveAverage="0" equalAverage="0" bottom="0" percent="0" rank="0" text="" dxfId="40">
      <formula>AND(COUNTIF($D$148:$D$148,D148)&gt;1,NOT(ISBLANK(D148)))</formula>
    </cfRule>
  </conditionalFormatting>
  <conditionalFormatting sqref="D153">
    <cfRule type="expression" priority="43" aboveAverage="0" equalAverage="0" bottom="0" percent="0" rank="0" text="" dxfId="41">
      <formula>AND(COUNTIF($D$153:$D$153,D153)&gt;1,NOT(ISBLANK(D153)))</formula>
    </cfRule>
  </conditionalFormatting>
  <conditionalFormatting sqref="D200">
    <cfRule type="expression" priority="44" aboveAverage="0" equalAverage="0" bottom="0" percent="0" rank="0" text="" dxfId="42">
      <formula>AND(COUNTIF($D$200:$D$200,D200)&gt;1,NOT(ISBLANK(D200)))</formula>
    </cfRule>
  </conditionalFormatting>
  <conditionalFormatting sqref="D199">
    <cfRule type="expression" priority="45" aboveAverage="0" equalAverage="0" bottom="0" percent="0" rank="0" text="" dxfId="43">
      <formula>AND(COUNTIF($D$199:$D$199,D199)&gt;1,NOT(ISBLANK(D199)))</formula>
    </cfRule>
  </conditionalFormatting>
  <conditionalFormatting sqref="D202">
    <cfRule type="expression" priority="46" aboveAverage="0" equalAverage="0" bottom="0" percent="0" rank="0" text="" dxfId="44">
      <formula>AND(COUNTIF($D$202:$D$202,D202)&gt;1,NOT(ISBLANK(D202)))</formula>
    </cfRule>
  </conditionalFormatting>
  <conditionalFormatting sqref="D175">
    <cfRule type="expression" priority="47" aboveAverage="0" equalAverage="0" bottom="0" percent="0" rank="0" text="" dxfId="45">
      <formula>AND(COUNTIF($D$175:$D$175,D175)&gt;1,NOT(ISBLANK(D175)))</formula>
    </cfRule>
  </conditionalFormatting>
  <conditionalFormatting sqref="D243 D230 D213 D59 D49 D201 D34 D45 D42 D38">
    <cfRule type="expression" priority="48" aboveAverage="0" equalAverage="0" bottom="0" percent="0" rank="0" text="" dxfId="46">
      <formula>AND(COUNTIF($D$243:$D$243,D243)+COUNTIF($D$230:$D$230,D243)+COUNTIF($D$213:$D$213,D243)+COUNTIF($D$59:$D$59,D243)+COUNTIF($D$49:$D$49,D243)+COUNTIF($D$201:$D$201,D243)+COUNTIF($D$34:$D$34,D243)+COUNTIF($D$45:$D$45,D243)+COUNTIF($D$42:$D$42,D243)+COUNTIF($D$38:$D$38,D243)&gt;1,NOT(ISBLANK(D243)))</formula>
    </cfRule>
  </conditionalFormatting>
  <conditionalFormatting sqref="D48 D40 D35">
    <cfRule type="expression" priority="49" aboveAverage="0" equalAverage="0" bottom="0" percent="0" rank="0" text="" dxfId="47">
      <formula>AND(COUNTIF($D$48:$D$48,D48)+COUNTIF($D$40:$D$40,D48)+COUNTIF($D$35:$D$35,D48)&gt;1,NOT(ISBLANK(D48)))</formula>
    </cfRule>
  </conditionalFormatting>
  <conditionalFormatting sqref="D57:D58 D62 D60 D55 D53">
    <cfRule type="expression" priority="50" aboveAverage="0" equalAverage="0" bottom="0" percent="0" rank="0" text="" dxfId="48">
      <formula>AND(COUNTIF($D$57:$D$58,D57)+COUNTIF($D$62:$D$62,D57)+COUNTIF($D$60:$D$60,D57)+COUNTIF($D$55:$D$55,D57)+COUNTIF($D$53:$D$53,D57)&gt;1,NOT(ISBLANK(D57)))</formula>
    </cfRule>
  </conditionalFormatting>
  <conditionalFormatting sqref="D78">
    <cfRule type="expression" priority="51" aboveAverage="0" equalAverage="0" bottom="0" percent="0" rank="0" text="" dxfId="49">
      <formula>AND(COUNTIF($D$78:$D$78,D78)&gt;1,NOT(ISBLANK(D78)))</formula>
    </cfRule>
  </conditionalFormatting>
  <conditionalFormatting sqref="D91:D92 D89">
    <cfRule type="expression" priority="52" aboveAverage="0" equalAverage="0" bottom="0" percent="0" rank="0" text="" dxfId="50">
      <formula>AND(COUNTIF($D$91:$D$92,D91)+COUNTIF($D$89:$D$89,D91)&gt;1,NOT(ISBLANK(D91)))</formula>
    </cfRule>
  </conditionalFormatting>
  <conditionalFormatting sqref="D149 D115 D110 D103 D88 D107 D99 D96 D93 D80 D84:D85 D77 D74 D71">
    <cfRule type="expression" priority="53" aboveAverage="0" equalAverage="0" bottom="0" percent="0" rank="0" text="" dxfId="51">
      <formula>AND(COUNTIF($D$149:$D$149,D149)+COUNTIF($D$115:$D$115,D149)+COUNTIF($D$110:$D$110,D149)+COUNTIF($D$103:$D$103,D149)+COUNTIF($D$88:$D$88,D149)+COUNTIF($D$107:$D$107,D149)+COUNTIF($D$99:$D$99,D149)+COUNTIF($D$96:$D$96,D149)+COUNTIF($D$93:$D$93,D149)+COUNTIF($D$80:$D$80,D149)+COUNTIF($D$84:$D$85,D149)+COUNTIF($D$77:$D$77,D149)+COUNTIF($D$74:$D$74,D149)+COUNTIF($D$71:$D$71,D149)&gt;1,NOT(ISBLANK(D149)))</formula>
    </cfRule>
  </conditionalFormatting>
  <conditionalFormatting sqref="D121:D122">
    <cfRule type="expression" priority="54" aboveAverage="0" equalAverage="0" bottom="0" percent="0" rank="0" text="" dxfId="52">
      <formula>AND(COUNTIF($D$121:$D$122,D121)&gt;1,NOT(ISBLANK(D121)))</formula>
    </cfRule>
  </conditionalFormatting>
  <conditionalFormatting sqref="D145:D147 D139 D154 D150:D152">
    <cfRule type="expression" priority="55" aboveAverage="0" equalAverage="0" bottom="0" percent="0" rank="0" text="" dxfId="53">
      <formula>AND(COUNTIF($D$145:$D$147,D145)+COUNTIF($D$139:$D$139,D145)+COUNTIF($D$154:$D$154,D145)+COUNTIF($D$150:$D$152,D145)&gt;1,NOT(ISBLANK(D145)))</formula>
    </cfRule>
  </conditionalFormatting>
  <conditionalFormatting sqref="D231">
    <cfRule type="expression" priority="56" aboveAverage="0" equalAverage="0" bottom="0" percent="0" rank="0" text="" dxfId="54">
      <formula>AND(COUNTIF($D$231:$D$231,D231)&gt;1,NOT(ISBLANK(D231)))</formula>
    </cfRule>
  </conditionalFormatting>
  <conditionalFormatting sqref="D256">
    <cfRule type="expression" priority="57" aboveAverage="0" equalAverage="0" bottom="0" percent="0" rank="0" text="" dxfId="55">
      <formula>AND(COUNTIF($D$256:$D$256,D256)&gt;1,NOT(ISBLANK(D256)))</formula>
    </cfRule>
  </conditionalFormatting>
  <conditionalFormatting sqref="D383:D389">
    <cfRule type="expression" priority="58" aboveAverage="0" equalAverage="0" bottom="0" percent="0" rank="0" text="" dxfId="56">
      <formula>AND(COUNTIF($D$383:$D$389,D383)&gt;1,NOT(ISBLANK(D383)))</formula>
    </cfRule>
  </conditionalFormatting>
  <conditionalFormatting sqref="D455">
    <cfRule type="expression" priority="59" aboveAverage="0" equalAverage="0" bottom="0" percent="0" rank="0" text="" dxfId="57">
      <formula>AND(COUNTIF($D$455:$D$455,D455)&gt;1,NOT(ISBLANK(D455)))</formula>
    </cfRule>
  </conditionalFormatting>
  <conditionalFormatting sqref="D527 D521:D522 D516 D508">
    <cfRule type="expression" priority="60" aboveAverage="0" equalAverage="0" bottom="0" percent="0" rank="0" text="" dxfId="58">
      <formula>AND(COUNTIF($D$527:$D$527,D527)+COUNTIF($D$521:$D$522,D527)+COUNTIF($D$516:$D$516,D527)+COUNTIF($D$508:$D$508,D527)&gt;1,NOT(ISBLANK(D527)))</formula>
    </cfRule>
  </conditionalFormatting>
  <conditionalFormatting sqref="D254 D229 D191:D192 D31 D216 D184 D82:D83 D86:D87 D206 D16 D7 D5 D189 D242 D244:D247 D233:D235 D118 D116 D125 D127 D210:D212 D214 D196:D198 D143:D144 D186 D46:D47 D43:D44 D41 D37 D39 D159:D162 D219:D220 D223:D224 D75:D76 D73 D63 D70 D111:D112 D114 D129:D136 D54 D97 D95 D123 D120 D138 D65:D68 D61 D100:D101 D104 D140:D141 D9:D14 D227 D238:D239">
    <cfRule type="expression" priority="61" aboveAverage="0" equalAverage="0" bottom="0" percent="0" rank="0" text="" dxfId="5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7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K14" activeCellId="0" sqref="K14: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46.56"/>
    <col collapsed="false" customWidth="true" hidden="false" outlineLevel="0" max="5" min="5" style="2" width="7.14"/>
    <col collapsed="false" customWidth="true" hidden="false" outlineLevel="0" max="6" min="6" style="2" width="9.28"/>
    <col collapsed="false" customWidth="true" hidden="false" outlineLevel="0" max="7" min="7" style="3" width="7.85"/>
    <col collapsed="false" customWidth="true" hidden="false" outlineLevel="0" max="8" min="8" style="0" width="9.7"/>
    <col collapsed="false" customWidth="true" hidden="false" outlineLevel="0" max="9" min="9" style="175" width="9.7"/>
    <col collapsed="false" customWidth="true" hidden="false" outlineLevel="0" max="10" min="10" style="4" width="9.7"/>
    <col collapsed="false" customWidth="true" hidden="false" outlineLevel="0" max="13" min="11" style="0" width="9.7"/>
    <col collapsed="false" customWidth="true" hidden="false" outlineLevel="0" max="14" min="14" style="0" width="2.13"/>
  </cols>
  <sheetData>
    <row r="1" customFormat="false" ht="23.25" hidden="false" customHeight="false" outlineLevel="0" collapsed="false">
      <c r="A1" s="5"/>
      <c r="B1" s="6"/>
      <c r="C1" s="5"/>
      <c r="D1" s="7" t="s">
        <v>0</v>
      </c>
      <c r="E1" s="8"/>
      <c r="F1" s="8"/>
      <c r="G1" s="9"/>
      <c r="H1" s="10"/>
      <c r="I1" s="176"/>
      <c r="J1" s="11"/>
      <c r="K1" s="10"/>
      <c r="L1" s="10"/>
      <c r="M1" s="10"/>
      <c r="N1" s="10"/>
    </row>
    <row r="2" customFormat="false" ht="27" hidden="false" customHeight="false" outlineLevel="0" collapsed="false">
      <c r="A2" s="5"/>
      <c r="B2" s="6"/>
      <c r="C2" s="5"/>
      <c r="D2" s="12"/>
      <c r="E2" s="8"/>
      <c r="F2" s="8"/>
      <c r="G2" s="9"/>
      <c r="H2" s="10"/>
      <c r="I2" s="176"/>
      <c r="J2" s="11"/>
      <c r="K2" s="10"/>
      <c r="L2" s="10"/>
      <c r="M2" s="10"/>
      <c r="N2" s="10"/>
    </row>
    <row r="3" customFormat="false" ht="39" hidden="false" customHeight="true" outlineLevel="0" collapsed="false">
      <c r="A3" s="13"/>
      <c r="B3" s="14" t="s">
        <v>1</v>
      </c>
      <c r="C3" s="14"/>
      <c r="D3" s="15" t="s">
        <v>2</v>
      </c>
      <c r="E3" s="15" t="s">
        <v>3</v>
      </c>
      <c r="F3" s="15"/>
      <c r="G3" s="16" t="s">
        <v>4</v>
      </c>
      <c r="H3" s="17" t="s">
        <v>5</v>
      </c>
      <c r="I3" s="177" t="s">
        <v>6</v>
      </c>
      <c r="J3" s="18" t="s">
        <v>7</v>
      </c>
      <c r="K3" s="19" t="s">
        <v>8</v>
      </c>
      <c r="L3" s="19" t="s">
        <v>9</v>
      </c>
      <c r="M3" s="19" t="s">
        <v>10</v>
      </c>
      <c r="N3" s="17"/>
    </row>
    <row r="4" customFormat="false" ht="38.25" hidden="false" customHeight="true" outlineLevel="0" collapsed="false">
      <c r="A4" s="13"/>
      <c r="B4" s="20" t="s">
        <v>11</v>
      </c>
      <c r="C4" s="20"/>
      <c r="D4" s="20"/>
      <c r="E4" s="20"/>
      <c r="F4" s="20"/>
      <c r="G4" s="20"/>
      <c r="H4" s="6"/>
      <c r="I4" s="178"/>
      <c r="J4" s="21"/>
      <c r="K4" s="6"/>
      <c r="L4" s="6"/>
      <c r="M4" s="6"/>
      <c r="N4" s="6"/>
    </row>
    <row r="5" customFormat="false" ht="15" hidden="false" customHeight="false" outlineLevel="0" collapsed="false">
      <c r="A5" s="22"/>
      <c r="B5" s="23"/>
      <c r="C5" s="24"/>
      <c r="D5" s="25" t="s">
        <v>12</v>
      </c>
      <c r="E5" s="26"/>
      <c r="F5" s="26"/>
      <c r="G5" s="27"/>
      <c r="H5" s="28"/>
      <c r="I5" s="179"/>
      <c r="J5" s="29"/>
      <c r="K5" s="28"/>
      <c r="L5" s="28"/>
      <c r="M5" s="28"/>
      <c r="N5" s="28"/>
    </row>
    <row r="6" customFormat="false" ht="15" hidden="false" customHeight="false" outlineLevel="0" collapsed="false">
      <c r="A6" s="30"/>
      <c r="B6" s="31" t="n">
        <v>8412668</v>
      </c>
      <c r="C6" s="32" t="n">
        <v>17334</v>
      </c>
      <c r="D6" s="33" t="s">
        <v>13</v>
      </c>
      <c r="E6" s="34" t="n">
        <v>4</v>
      </c>
      <c r="F6" s="34" t="s">
        <v>14</v>
      </c>
      <c r="G6" s="27" t="n">
        <v>17.31</v>
      </c>
      <c r="H6" s="35" t="n">
        <f aca="false">+G6</f>
        <v>17.31</v>
      </c>
      <c r="I6" s="180" t="n">
        <v>0.39</v>
      </c>
      <c r="J6" s="36" t="n">
        <f aca="false">+H6*I6</f>
        <v>6.7509</v>
      </c>
      <c r="K6" s="36" t="n">
        <f aca="false">+H6-J6</f>
        <v>10.5591</v>
      </c>
      <c r="L6" s="36" t="n">
        <f aca="false">+K6*21/100</f>
        <v>2.217411</v>
      </c>
      <c r="M6" s="36" t="n">
        <f aca="false">+K6+L6</f>
        <v>12.776511</v>
      </c>
      <c r="N6" s="28"/>
    </row>
    <row r="7" customFormat="false" ht="15" hidden="false" customHeight="false" outlineLevel="0" collapsed="false">
      <c r="A7" s="30"/>
      <c r="B7" s="31" t="n">
        <v>8412668</v>
      </c>
      <c r="C7" s="32" t="n">
        <v>17801</v>
      </c>
      <c r="D7" s="33" t="s">
        <v>15</v>
      </c>
      <c r="E7" s="34" t="n">
        <v>4</v>
      </c>
      <c r="F7" s="34" t="s">
        <v>14</v>
      </c>
      <c r="G7" s="27" t="n">
        <v>17.31</v>
      </c>
      <c r="H7" s="35" t="n">
        <f aca="false">+G7</f>
        <v>17.31</v>
      </c>
      <c r="I7" s="180" t="n">
        <v>0.39</v>
      </c>
      <c r="J7" s="36" t="n">
        <f aca="false">+H7*I7</f>
        <v>6.7509</v>
      </c>
      <c r="K7" s="36" t="n">
        <f aca="false">+H7-J7</f>
        <v>10.5591</v>
      </c>
      <c r="L7" s="36" t="n">
        <f aca="false">+K7*21/100</f>
        <v>2.217411</v>
      </c>
      <c r="M7" s="36" t="n">
        <f aca="false">+K7+L7</f>
        <v>12.776511</v>
      </c>
      <c r="N7" s="28"/>
    </row>
    <row r="8" customFormat="false" ht="15" hidden="false" customHeight="false" outlineLevel="0" collapsed="false">
      <c r="A8" s="30"/>
      <c r="B8" s="31" t="n">
        <v>8412668</v>
      </c>
      <c r="C8" s="32" t="n">
        <v>17802</v>
      </c>
      <c r="D8" s="33" t="s">
        <v>16</v>
      </c>
      <c r="E8" s="34" t="n">
        <v>4</v>
      </c>
      <c r="F8" s="34" t="s">
        <v>14</v>
      </c>
      <c r="G8" s="27" t="n">
        <v>17.31</v>
      </c>
      <c r="H8" s="35" t="n">
        <f aca="false">+G8</f>
        <v>17.31</v>
      </c>
      <c r="I8" s="180" t="n">
        <v>0.39</v>
      </c>
      <c r="J8" s="36" t="n">
        <f aca="false">+H8*I8</f>
        <v>6.7509</v>
      </c>
      <c r="K8" s="36" t="n">
        <f aca="false">+H8-J8</f>
        <v>10.5591</v>
      </c>
      <c r="L8" s="36" t="n">
        <f aca="false">+K8*21/100</f>
        <v>2.217411</v>
      </c>
      <c r="M8" s="36" t="n">
        <f aca="false">+K8+L8</f>
        <v>12.776511</v>
      </c>
      <c r="N8" s="28"/>
    </row>
    <row r="9" customFormat="false" ht="15" hidden="false" customHeight="false" outlineLevel="0" collapsed="false">
      <c r="A9" s="30"/>
      <c r="B9" s="31" t="n">
        <v>8412668</v>
      </c>
      <c r="C9" s="32" t="n">
        <v>17803</v>
      </c>
      <c r="D9" s="33" t="s">
        <v>17</v>
      </c>
      <c r="E9" s="34" t="n">
        <v>4</v>
      </c>
      <c r="F9" s="34" t="s">
        <v>14</v>
      </c>
      <c r="G9" s="27" t="n">
        <v>17.31</v>
      </c>
      <c r="H9" s="35" t="n">
        <f aca="false">+G9</f>
        <v>17.31</v>
      </c>
      <c r="I9" s="180" t="n">
        <v>0.39</v>
      </c>
      <c r="J9" s="36" t="n">
        <f aca="false">+H9*I9</f>
        <v>6.7509</v>
      </c>
      <c r="K9" s="36" t="n">
        <f aca="false">+H9-J9</f>
        <v>10.5591</v>
      </c>
      <c r="L9" s="36" t="n">
        <f aca="false">+K9*21/100</f>
        <v>2.217411</v>
      </c>
      <c r="M9" s="36" t="n">
        <f aca="false">+K9+L9</f>
        <v>12.776511</v>
      </c>
      <c r="N9" s="34"/>
    </row>
    <row r="10" customFormat="false" ht="15" hidden="false" customHeight="false" outlineLevel="0" collapsed="false">
      <c r="A10" s="30"/>
      <c r="B10" s="31" t="n">
        <v>8412668</v>
      </c>
      <c r="C10" s="37" t="n">
        <v>18374</v>
      </c>
      <c r="D10" s="38" t="s">
        <v>18</v>
      </c>
      <c r="E10" s="34" t="n">
        <v>4</v>
      </c>
      <c r="F10" s="34" t="s">
        <v>14</v>
      </c>
      <c r="G10" s="27" t="n">
        <v>17.31</v>
      </c>
      <c r="H10" s="35" t="n">
        <f aca="false">+G10</f>
        <v>17.31</v>
      </c>
      <c r="I10" s="180" t="n">
        <v>0.39</v>
      </c>
      <c r="J10" s="36" t="n">
        <f aca="false">+H10*I10</f>
        <v>6.7509</v>
      </c>
      <c r="K10" s="36" t="n">
        <f aca="false">+H10-J10</f>
        <v>10.5591</v>
      </c>
      <c r="L10" s="36" t="n">
        <f aca="false">+K10*21/100</f>
        <v>2.217411</v>
      </c>
      <c r="M10" s="36" t="n">
        <f aca="false">+K10+L10</f>
        <v>12.776511</v>
      </c>
      <c r="N10" s="34"/>
    </row>
    <row r="11" customFormat="false" ht="15" hidden="false" customHeight="false" outlineLevel="0" collapsed="false">
      <c r="A11" s="30"/>
      <c r="B11" s="31" t="n">
        <v>8412668</v>
      </c>
      <c r="C11" s="32" t="n">
        <v>17930</v>
      </c>
      <c r="D11" s="38" t="s">
        <v>19</v>
      </c>
      <c r="E11" s="34" t="n">
        <v>4</v>
      </c>
      <c r="F11" s="34" t="s">
        <v>14</v>
      </c>
      <c r="G11" s="27" t="n">
        <v>17.31</v>
      </c>
      <c r="H11" s="35" t="n">
        <f aca="false">+G11</f>
        <v>17.31</v>
      </c>
      <c r="I11" s="180" t="n">
        <v>0.39</v>
      </c>
      <c r="J11" s="36" t="n">
        <f aca="false">+H11*I11</f>
        <v>6.7509</v>
      </c>
      <c r="K11" s="36" t="n">
        <f aca="false">+H11-J11</f>
        <v>10.5591</v>
      </c>
      <c r="L11" s="36" t="n">
        <f aca="false">+K11*21/100</f>
        <v>2.217411</v>
      </c>
      <c r="M11" s="36" t="n">
        <f aca="false">+K11+L11</f>
        <v>12.776511</v>
      </c>
      <c r="N11" s="34"/>
    </row>
    <row r="12" customFormat="false" ht="15" hidden="false" customHeight="false" outlineLevel="0" collapsed="false">
      <c r="A12" s="30"/>
      <c r="B12" s="23"/>
      <c r="C12" s="24"/>
      <c r="D12" s="25" t="s">
        <v>20</v>
      </c>
      <c r="E12" s="26"/>
      <c r="F12" s="26"/>
      <c r="G12" s="27"/>
      <c r="H12" s="35"/>
      <c r="I12" s="179"/>
      <c r="J12" s="36"/>
      <c r="K12" s="36"/>
      <c r="L12" s="36"/>
      <c r="M12" s="36"/>
      <c r="N12" s="34"/>
    </row>
    <row r="13" customFormat="false" ht="15" hidden="false" customHeight="false" outlineLevel="0" collapsed="false">
      <c r="A13" s="30" t="s">
        <v>21</v>
      </c>
      <c r="B13" s="31" t="n">
        <v>8412668</v>
      </c>
      <c r="C13" s="37" t="n">
        <v>18478</v>
      </c>
      <c r="D13" s="39" t="s">
        <v>22</v>
      </c>
      <c r="E13" s="34" t="n">
        <v>6</v>
      </c>
      <c r="F13" s="34" t="s">
        <v>23</v>
      </c>
      <c r="G13" s="27" t="n">
        <v>6.77</v>
      </c>
      <c r="H13" s="35" t="n">
        <f aca="false">+G13</f>
        <v>6.77</v>
      </c>
      <c r="I13" s="179" t="n">
        <v>0.28</v>
      </c>
      <c r="J13" s="36" t="n">
        <f aca="false">+H13*I13</f>
        <v>1.8956</v>
      </c>
      <c r="K13" s="36" t="n">
        <f aca="false">+H13-J13</f>
        <v>4.8744</v>
      </c>
      <c r="L13" s="36" t="n">
        <f aca="false">+K13*21/100</f>
        <v>1.023624</v>
      </c>
      <c r="M13" s="36" t="n">
        <f aca="false">+K13+L13</f>
        <v>5.898024</v>
      </c>
      <c r="N13" s="34"/>
    </row>
    <row r="14" customFormat="false" ht="15" hidden="false" customHeight="false" outlineLevel="0" collapsed="false">
      <c r="A14" s="30"/>
      <c r="B14" s="40" t="n">
        <v>8412668</v>
      </c>
      <c r="C14" s="24" t="n">
        <v>15512</v>
      </c>
      <c r="D14" s="41" t="s">
        <v>24</v>
      </c>
      <c r="E14" s="40" t="n">
        <v>6</v>
      </c>
      <c r="F14" s="40" t="s">
        <v>23</v>
      </c>
      <c r="G14" s="27" t="n">
        <v>6.77</v>
      </c>
      <c r="H14" s="35" t="n">
        <f aca="false">+G14</f>
        <v>6.77</v>
      </c>
      <c r="I14" s="179" t="n">
        <v>0.28</v>
      </c>
      <c r="J14" s="36" t="n">
        <f aca="false">+H14*I14</f>
        <v>1.8956</v>
      </c>
      <c r="K14" s="36" t="n">
        <f aca="false">+H14-J14</f>
        <v>4.8744</v>
      </c>
      <c r="L14" s="36" t="n">
        <f aca="false">+K14*21/100</f>
        <v>1.023624</v>
      </c>
      <c r="M14" s="36" t="n">
        <f aca="false">+K14+L14</f>
        <v>5.898024</v>
      </c>
      <c r="N14" s="28"/>
    </row>
    <row r="15" customFormat="false" ht="15" hidden="false" customHeight="false" outlineLevel="0" collapsed="false">
      <c r="A15" s="30"/>
      <c r="B15" s="42" t="n">
        <v>8412668</v>
      </c>
      <c r="C15" s="37" t="n">
        <v>17959</v>
      </c>
      <c r="D15" s="38" t="s">
        <v>25</v>
      </c>
      <c r="E15" s="34" t="n">
        <v>6</v>
      </c>
      <c r="F15" s="34" t="s">
        <v>23</v>
      </c>
      <c r="G15" s="27" t="n">
        <v>6.77</v>
      </c>
      <c r="H15" s="35" t="n">
        <f aca="false">+G15</f>
        <v>6.77</v>
      </c>
      <c r="I15" s="179" t="n">
        <v>0.28</v>
      </c>
      <c r="J15" s="36" t="n">
        <f aca="false">+H15*I15</f>
        <v>1.8956</v>
      </c>
      <c r="K15" s="36" t="n">
        <f aca="false">+H15-J15</f>
        <v>4.8744</v>
      </c>
      <c r="L15" s="36" t="n">
        <f aca="false">+K15*21/100</f>
        <v>1.023624</v>
      </c>
      <c r="M15" s="36" t="n">
        <f aca="false">+K15+L15</f>
        <v>5.898024</v>
      </c>
      <c r="N15" s="34"/>
    </row>
    <row r="16" customFormat="false" ht="15" hidden="false" customHeight="false" outlineLevel="0" collapsed="false">
      <c r="A16" s="30"/>
      <c r="B16" s="42" t="n">
        <v>8412668</v>
      </c>
      <c r="C16" s="37" t="n">
        <v>17958</v>
      </c>
      <c r="D16" s="38" t="s">
        <v>26</v>
      </c>
      <c r="E16" s="34" t="n">
        <v>6</v>
      </c>
      <c r="F16" s="34" t="s">
        <v>23</v>
      </c>
      <c r="G16" s="27" t="n">
        <v>6.77</v>
      </c>
      <c r="H16" s="35" t="n">
        <f aca="false">+G16</f>
        <v>6.77</v>
      </c>
      <c r="I16" s="179" t="n">
        <v>0.28</v>
      </c>
      <c r="J16" s="36" t="n">
        <f aca="false">+H16*I16</f>
        <v>1.8956</v>
      </c>
      <c r="K16" s="36" t="n">
        <f aca="false">+H16-J16</f>
        <v>4.8744</v>
      </c>
      <c r="L16" s="36" t="n">
        <f aca="false">+K16*21/100</f>
        <v>1.023624</v>
      </c>
      <c r="M16" s="36" t="n">
        <f aca="false">+K16+L16</f>
        <v>5.898024</v>
      </c>
      <c r="N16" s="34"/>
    </row>
    <row r="17" customFormat="false" ht="15" hidden="false" customHeight="false" outlineLevel="0" collapsed="false">
      <c r="A17" s="30"/>
      <c r="B17" s="42" t="n">
        <v>8412668</v>
      </c>
      <c r="C17" s="37" t="n">
        <v>17960</v>
      </c>
      <c r="D17" s="38" t="s">
        <v>27</v>
      </c>
      <c r="E17" s="34" t="n">
        <v>6</v>
      </c>
      <c r="F17" s="34" t="s">
        <v>23</v>
      </c>
      <c r="G17" s="27" t="n">
        <v>6.77</v>
      </c>
      <c r="H17" s="35" t="n">
        <f aca="false">+G17</f>
        <v>6.77</v>
      </c>
      <c r="I17" s="179" t="n">
        <v>0.28</v>
      </c>
      <c r="J17" s="36" t="n">
        <f aca="false">+H17*I17</f>
        <v>1.8956</v>
      </c>
      <c r="K17" s="36" t="n">
        <f aca="false">+H17-J17</f>
        <v>4.8744</v>
      </c>
      <c r="L17" s="36" t="n">
        <f aca="false">+K17*21/100</f>
        <v>1.023624</v>
      </c>
      <c r="M17" s="36" t="n">
        <f aca="false">+K17+L17</f>
        <v>5.898024</v>
      </c>
      <c r="N17" s="34"/>
    </row>
    <row r="18" customFormat="false" ht="15" hidden="false" customHeight="false" outlineLevel="0" collapsed="false">
      <c r="A18" s="30" t="s">
        <v>21</v>
      </c>
      <c r="B18" s="31" t="n">
        <v>8412668</v>
      </c>
      <c r="C18" s="37" t="n">
        <v>18447</v>
      </c>
      <c r="D18" s="39" t="s">
        <v>28</v>
      </c>
      <c r="E18" s="34" t="n">
        <v>6</v>
      </c>
      <c r="F18" s="34" t="s">
        <v>23</v>
      </c>
      <c r="G18" s="27" t="n">
        <v>6.77</v>
      </c>
      <c r="H18" s="35" t="n">
        <f aca="false">+G18</f>
        <v>6.77</v>
      </c>
      <c r="I18" s="179" t="n">
        <v>0.28</v>
      </c>
      <c r="J18" s="36" t="n">
        <f aca="false">+H18*I18</f>
        <v>1.8956</v>
      </c>
      <c r="K18" s="36" t="n">
        <f aca="false">+H18-J18</f>
        <v>4.8744</v>
      </c>
      <c r="L18" s="36" t="n">
        <f aca="false">+K18*21/100</f>
        <v>1.023624</v>
      </c>
      <c r="M18" s="36" t="n">
        <f aca="false">+K18+L18</f>
        <v>5.898024</v>
      </c>
      <c r="N18" s="34"/>
    </row>
    <row r="19" customFormat="false" ht="15" hidden="false" customHeight="false" outlineLevel="0" collapsed="false">
      <c r="A19" s="30"/>
      <c r="B19" s="42" t="n">
        <v>8412668</v>
      </c>
      <c r="C19" s="37" t="n">
        <v>17988</v>
      </c>
      <c r="D19" s="38" t="s">
        <v>29</v>
      </c>
      <c r="E19" s="34" t="n">
        <v>6</v>
      </c>
      <c r="F19" s="34" t="s">
        <v>23</v>
      </c>
      <c r="G19" s="27" t="n">
        <v>6.77</v>
      </c>
      <c r="H19" s="35" t="n">
        <f aca="false">+G19</f>
        <v>6.77</v>
      </c>
      <c r="I19" s="179" t="n">
        <v>0.28</v>
      </c>
      <c r="J19" s="36" t="n">
        <f aca="false">+H19*I19</f>
        <v>1.8956</v>
      </c>
      <c r="K19" s="36" t="n">
        <f aca="false">+H19-J19</f>
        <v>4.8744</v>
      </c>
      <c r="L19" s="36" t="n">
        <f aca="false">+K19*21/100</f>
        <v>1.023624</v>
      </c>
      <c r="M19" s="36" t="n">
        <f aca="false">+K19+L19</f>
        <v>5.898024</v>
      </c>
      <c r="N19" s="34"/>
    </row>
    <row r="20" customFormat="false" ht="15" hidden="false" customHeight="false" outlineLevel="0" collapsed="false">
      <c r="A20" s="30"/>
      <c r="B20" s="31" t="n">
        <v>8412668</v>
      </c>
      <c r="C20" s="37" t="n">
        <v>17648</v>
      </c>
      <c r="D20" s="39" t="s">
        <v>30</v>
      </c>
      <c r="E20" s="34" t="n">
        <v>6</v>
      </c>
      <c r="F20" s="34" t="s">
        <v>23</v>
      </c>
      <c r="G20" s="27" t="n">
        <v>6.77</v>
      </c>
      <c r="H20" s="35" t="n">
        <f aca="false">+G20</f>
        <v>6.77</v>
      </c>
      <c r="I20" s="179" t="n">
        <v>0.28</v>
      </c>
      <c r="J20" s="36" t="n">
        <f aca="false">+H20*I20</f>
        <v>1.8956</v>
      </c>
      <c r="K20" s="36" t="n">
        <f aca="false">+H20-J20</f>
        <v>4.8744</v>
      </c>
      <c r="L20" s="36" t="n">
        <f aca="false">+K20*21/100</f>
        <v>1.023624</v>
      </c>
      <c r="M20" s="36" t="n">
        <f aca="false">+K20+L20</f>
        <v>5.898024</v>
      </c>
      <c r="N20" s="34"/>
    </row>
    <row r="21" customFormat="false" ht="15" hidden="false" customHeight="false" outlineLevel="0" collapsed="false">
      <c r="A21" s="30" t="s">
        <v>21</v>
      </c>
      <c r="B21" s="31" t="n">
        <v>8412668</v>
      </c>
      <c r="C21" s="37" t="n">
        <v>18477</v>
      </c>
      <c r="D21" s="39" t="s">
        <v>31</v>
      </c>
      <c r="E21" s="34" t="n">
        <v>6</v>
      </c>
      <c r="F21" s="34" t="s">
        <v>23</v>
      </c>
      <c r="G21" s="27" t="n">
        <v>6.77</v>
      </c>
      <c r="H21" s="35" t="n">
        <f aca="false">+G21</f>
        <v>6.77</v>
      </c>
      <c r="I21" s="179" t="n">
        <v>0.28</v>
      </c>
      <c r="J21" s="36" t="n">
        <f aca="false">+H21*I21</f>
        <v>1.8956</v>
      </c>
      <c r="K21" s="36" t="n">
        <f aca="false">+H21-J21</f>
        <v>4.8744</v>
      </c>
      <c r="L21" s="36" t="n">
        <f aca="false">+K21*21/100</f>
        <v>1.023624</v>
      </c>
      <c r="M21" s="36" t="n">
        <f aca="false">+K21+L21</f>
        <v>5.898024</v>
      </c>
      <c r="N21" s="34"/>
    </row>
    <row r="22" customFormat="false" ht="15" hidden="false" customHeight="false" outlineLevel="0" collapsed="false">
      <c r="A22" s="30"/>
      <c r="B22" s="42" t="n">
        <v>8412668</v>
      </c>
      <c r="C22" s="37" t="n">
        <v>17964</v>
      </c>
      <c r="D22" s="38" t="s">
        <v>32</v>
      </c>
      <c r="E22" s="34" t="n">
        <v>6</v>
      </c>
      <c r="F22" s="34" t="s">
        <v>23</v>
      </c>
      <c r="G22" s="27" t="n">
        <v>6.77</v>
      </c>
      <c r="H22" s="35" t="n">
        <f aca="false">+G22</f>
        <v>6.77</v>
      </c>
      <c r="I22" s="179" t="n">
        <v>0.28</v>
      </c>
      <c r="J22" s="36" t="n">
        <f aca="false">+H22*I22</f>
        <v>1.8956</v>
      </c>
      <c r="K22" s="36" t="n">
        <f aca="false">+H22-J22</f>
        <v>4.8744</v>
      </c>
      <c r="L22" s="36" t="n">
        <f aca="false">+K22*21/100</f>
        <v>1.023624</v>
      </c>
      <c r="M22" s="36" t="n">
        <f aca="false">+K22+L22</f>
        <v>5.898024</v>
      </c>
      <c r="N22" s="34"/>
    </row>
    <row r="23" customFormat="false" ht="15" hidden="false" customHeight="false" outlineLevel="0" collapsed="false">
      <c r="A23" s="30"/>
      <c r="B23" s="42" t="n">
        <v>8412668</v>
      </c>
      <c r="C23" s="37" t="n">
        <v>17961</v>
      </c>
      <c r="D23" s="38" t="s">
        <v>33</v>
      </c>
      <c r="E23" s="34" t="n">
        <v>6</v>
      </c>
      <c r="F23" s="34" t="s">
        <v>23</v>
      </c>
      <c r="G23" s="27" t="n">
        <v>6.77</v>
      </c>
      <c r="H23" s="35" t="n">
        <f aca="false">+G23</f>
        <v>6.77</v>
      </c>
      <c r="I23" s="179" t="n">
        <v>0.28</v>
      </c>
      <c r="J23" s="36" t="n">
        <f aca="false">+H23*I23</f>
        <v>1.8956</v>
      </c>
      <c r="K23" s="36" t="n">
        <f aca="false">+H23-J23</f>
        <v>4.8744</v>
      </c>
      <c r="L23" s="36" t="n">
        <f aca="false">+K23*21/100</f>
        <v>1.023624</v>
      </c>
      <c r="M23" s="36" t="n">
        <f aca="false">+K23+L23</f>
        <v>5.898024</v>
      </c>
      <c r="N23" s="34"/>
    </row>
    <row r="24" customFormat="false" ht="15" hidden="false" customHeight="false" outlineLevel="0" collapsed="false">
      <c r="A24" s="30"/>
      <c r="B24" s="42" t="n">
        <v>8412668</v>
      </c>
      <c r="C24" s="37" t="n">
        <v>17962</v>
      </c>
      <c r="D24" s="38" t="s">
        <v>34</v>
      </c>
      <c r="E24" s="34" t="n">
        <v>6</v>
      </c>
      <c r="F24" s="34" t="s">
        <v>23</v>
      </c>
      <c r="G24" s="27" t="n">
        <v>6.77</v>
      </c>
      <c r="H24" s="35" t="n">
        <f aca="false">+G24</f>
        <v>6.77</v>
      </c>
      <c r="I24" s="179" t="n">
        <v>0.28</v>
      </c>
      <c r="J24" s="36" t="n">
        <f aca="false">+H24*I24</f>
        <v>1.8956</v>
      </c>
      <c r="K24" s="36" t="n">
        <f aca="false">+H24-J24</f>
        <v>4.8744</v>
      </c>
      <c r="L24" s="36" t="n">
        <f aca="false">+K24*21/100</f>
        <v>1.023624</v>
      </c>
      <c r="M24" s="36" t="n">
        <f aca="false">+K24+L24</f>
        <v>5.898024</v>
      </c>
      <c r="N24" s="34"/>
    </row>
    <row r="25" customFormat="false" ht="15" hidden="false" customHeight="false" outlineLevel="0" collapsed="false">
      <c r="A25" s="30" t="s">
        <v>21</v>
      </c>
      <c r="B25" s="31" t="n">
        <v>8412668</v>
      </c>
      <c r="C25" s="37" t="n">
        <v>18449</v>
      </c>
      <c r="D25" s="39" t="s">
        <v>35</v>
      </c>
      <c r="E25" s="34" t="n">
        <v>6</v>
      </c>
      <c r="F25" s="34" t="s">
        <v>23</v>
      </c>
      <c r="G25" s="27" t="n">
        <v>6.77</v>
      </c>
      <c r="H25" s="35" t="n">
        <f aca="false">+G25</f>
        <v>6.77</v>
      </c>
      <c r="I25" s="179" t="n">
        <v>0.28</v>
      </c>
      <c r="J25" s="36" t="n">
        <f aca="false">+H25*I25</f>
        <v>1.8956</v>
      </c>
      <c r="K25" s="36" t="n">
        <f aca="false">+H25-J25</f>
        <v>4.8744</v>
      </c>
      <c r="L25" s="36" t="n">
        <f aca="false">+K25*21/100</f>
        <v>1.023624</v>
      </c>
      <c r="M25" s="36" t="n">
        <f aca="false">+K25+L25</f>
        <v>5.898024</v>
      </c>
      <c r="N25" s="34"/>
    </row>
    <row r="26" customFormat="false" ht="15" hidden="false" customHeight="false" outlineLevel="0" collapsed="false">
      <c r="A26" s="30"/>
      <c r="B26" s="43" t="n">
        <v>8412668</v>
      </c>
      <c r="C26" s="44" t="n">
        <v>15969</v>
      </c>
      <c r="D26" s="39" t="s">
        <v>36</v>
      </c>
      <c r="E26" s="40" t="n">
        <v>6</v>
      </c>
      <c r="F26" s="40" t="s">
        <v>23</v>
      </c>
      <c r="G26" s="27" t="n">
        <v>6.77</v>
      </c>
      <c r="H26" s="35" t="n">
        <f aca="false">+G26</f>
        <v>6.77</v>
      </c>
      <c r="I26" s="179" t="n">
        <v>0.28</v>
      </c>
      <c r="J26" s="36" t="n">
        <f aca="false">+H26*I26</f>
        <v>1.8956</v>
      </c>
      <c r="K26" s="36" t="n">
        <f aca="false">+H26-J26</f>
        <v>4.8744</v>
      </c>
      <c r="L26" s="36" t="n">
        <f aca="false">+K26*21/100</f>
        <v>1.023624</v>
      </c>
      <c r="M26" s="36" t="n">
        <f aca="false">+K26+L26</f>
        <v>5.898024</v>
      </c>
      <c r="N26" s="34"/>
    </row>
    <row r="27" customFormat="false" ht="15" hidden="false" customHeight="false" outlineLevel="0" collapsed="false">
      <c r="A27" s="30"/>
      <c r="B27" s="42" t="n">
        <v>8412668</v>
      </c>
      <c r="C27" s="37" t="n">
        <v>17985</v>
      </c>
      <c r="D27" s="38" t="s">
        <v>37</v>
      </c>
      <c r="E27" s="34" t="n">
        <v>6</v>
      </c>
      <c r="F27" s="34" t="s">
        <v>23</v>
      </c>
      <c r="G27" s="27" t="n">
        <v>6.77</v>
      </c>
      <c r="H27" s="35" t="n">
        <f aca="false">+G27</f>
        <v>6.77</v>
      </c>
      <c r="I27" s="179" t="n">
        <v>0.28</v>
      </c>
      <c r="J27" s="36" t="n">
        <f aca="false">+H27*I27</f>
        <v>1.8956</v>
      </c>
      <c r="K27" s="36" t="n">
        <f aca="false">+H27-J27</f>
        <v>4.8744</v>
      </c>
      <c r="L27" s="36" t="n">
        <f aca="false">+K27*21/100</f>
        <v>1.023624</v>
      </c>
      <c r="M27" s="36" t="n">
        <f aca="false">+K27+L27</f>
        <v>5.898024</v>
      </c>
      <c r="N27" s="34"/>
    </row>
    <row r="28" customFormat="false" ht="15" hidden="false" customHeight="false" outlineLevel="0" collapsed="false">
      <c r="A28" s="30" t="s">
        <v>21</v>
      </c>
      <c r="B28" s="31" t="n">
        <v>8412668</v>
      </c>
      <c r="C28" s="37" t="n">
        <v>18448</v>
      </c>
      <c r="D28" s="39" t="s">
        <v>38</v>
      </c>
      <c r="E28" s="34" t="n">
        <v>6</v>
      </c>
      <c r="F28" s="34" t="s">
        <v>23</v>
      </c>
      <c r="G28" s="27" t="n">
        <v>6.77</v>
      </c>
      <c r="H28" s="35" t="n">
        <f aca="false">+G28</f>
        <v>6.77</v>
      </c>
      <c r="I28" s="179" t="n">
        <v>0.28</v>
      </c>
      <c r="J28" s="36" t="n">
        <f aca="false">+H28*I28</f>
        <v>1.8956</v>
      </c>
      <c r="K28" s="36" t="n">
        <f aca="false">+H28-J28</f>
        <v>4.8744</v>
      </c>
      <c r="L28" s="36" t="n">
        <f aca="false">+K28*21/100</f>
        <v>1.023624</v>
      </c>
      <c r="M28" s="36" t="n">
        <f aca="false">+K28+L28</f>
        <v>5.898024</v>
      </c>
      <c r="N28" s="34"/>
    </row>
    <row r="29" customFormat="false" ht="15" hidden="false" customHeight="false" outlineLevel="0" collapsed="false">
      <c r="A29" s="30" t="s">
        <v>21</v>
      </c>
      <c r="B29" s="31" t="n">
        <v>8412668</v>
      </c>
      <c r="C29" s="37" t="n">
        <v>18467</v>
      </c>
      <c r="D29" s="39" t="s">
        <v>39</v>
      </c>
      <c r="E29" s="34" t="n">
        <v>6</v>
      </c>
      <c r="F29" s="34" t="s">
        <v>23</v>
      </c>
      <c r="G29" s="27" t="n">
        <v>6.77</v>
      </c>
      <c r="H29" s="35" t="n">
        <f aca="false">+G29</f>
        <v>6.77</v>
      </c>
      <c r="I29" s="179" t="n">
        <v>0.28</v>
      </c>
      <c r="J29" s="36" t="n">
        <f aca="false">+H29*I29</f>
        <v>1.8956</v>
      </c>
      <c r="K29" s="36" t="n">
        <f aca="false">+H29-J29</f>
        <v>4.8744</v>
      </c>
      <c r="L29" s="36" t="n">
        <f aca="false">+K29*21/100</f>
        <v>1.023624</v>
      </c>
      <c r="M29" s="36" t="n">
        <f aca="false">+K29+L29</f>
        <v>5.898024</v>
      </c>
      <c r="N29" s="34"/>
    </row>
    <row r="30" customFormat="false" ht="15" hidden="false" customHeight="false" outlineLevel="0" collapsed="false">
      <c r="A30" s="30"/>
      <c r="B30" s="31" t="n">
        <v>8412668</v>
      </c>
      <c r="C30" s="37" t="n">
        <v>17644</v>
      </c>
      <c r="D30" s="39" t="s">
        <v>40</v>
      </c>
      <c r="E30" s="34" t="n">
        <v>6</v>
      </c>
      <c r="F30" s="34" t="s">
        <v>23</v>
      </c>
      <c r="G30" s="27" t="n">
        <v>6.77</v>
      </c>
      <c r="H30" s="35" t="n">
        <f aca="false">+G30</f>
        <v>6.77</v>
      </c>
      <c r="I30" s="179" t="n">
        <v>0.28</v>
      </c>
      <c r="J30" s="36" t="n">
        <f aca="false">+H30*I30</f>
        <v>1.8956</v>
      </c>
      <c r="K30" s="36" t="n">
        <f aca="false">+H30-J30</f>
        <v>4.8744</v>
      </c>
      <c r="L30" s="36" t="n">
        <f aca="false">+K30*21/100</f>
        <v>1.023624</v>
      </c>
      <c r="M30" s="36" t="n">
        <f aca="false">+K30+L30</f>
        <v>5.898024</v>
      </c>
      <c r="N30" s="34"/>
    </row>
    <row r="31" customFormat="false" ht="15" hidden="false" customHeight="false" outlineLevel="0" collapsed="false">
      <c r="A31" s="30"/>
      <c r="B31" s="42" t="n">
        <v>8412668</v>
      </c>
      <c r="C31" s="37" t="n">
        <v>17963</v>
      </c>
      <c r="D31" s="38" t="s">
        <v>41</v>
      </c>
      <c r="E31" s="34" t="n">
        <v>6</v>
      </c>
      <c r="F31" s="34" t="s">
        <v>23</v>
      </c>
      <c r="G31" s="27" t="n">
        <v>6.77</v>
      </c>
      <c r="H31" s="35" t="n">
        <f aca="false">+G31</f>
        <v>6.77</v>
      </c>
      <c r="I31" s="179" t="n">
        <v>0.28</v>
      </c>
      <c r="J31" s="36" t="n">
        <f aca="false">+H31*I31</f>
        <v>1.8956</v>
      </c>
      <c r="K31" s="36" t="n">
        <f aca="false">+H31-J31</f>
        <v>4.8744</v>
      </c>
      <c r="L31" s="36" t="n">
        <f aca="false">+K31*21/100</f>
        <v>1.023624</v>
      </c>
      <c r="M31" s="36" t="n">
        <f aca="false">+K31+L31</f>
        <v>5.898024</v>
      </c>
      <c r="N31" s="34"/>
    </row>
    <row r="32" customFormat="false" ht="15" hidden="false" customHeight="false" outlineLevel="0" collapsed="false">
      <c r="A32" s="30"/>
      <c r="B32" s="31" t="n">
        <v>8412668</v>
      </c>
      <c r="C32" s="37" t="n">
        <v>17645</v>
      </c>
      <c r="D32" s="39" t="s">
        <v>42</v>
      </c>
      <c r="E32" s="34" t="n">
        <v>6</v>
      </c>
      <c r="F32" s="34" t="s">
        <v>23</v>
      </c>
      <c r="G32" s="27" t="n">
        <v>6.77</v>
      </c>
      <c r="H32" s="35" t="n">
        <f aca="false">+G32</f>
        <v>6.77</v>
      </c>
      <c r="I32" s="179" t="n">
        <v>0.28</v>
      </c>
      <c r="J32" s="36" t="n">
        <f aca="false">+H32*I32</f>
        <v>1.8956</v>
      </c>
      <c r="K32" s="36" t="n">
        <f aca="false">+H32-J32</f>
        <v>4.8744</v>
      </c>
      <c r="L32" s="36" t="n">
        <f aca="false">+K32*21/100</f>
        <v>1.023624</v>
      </c>
      <c r="M32" s="36" t="n">
        <f aca="false">+K32+L32</f>
        <v>5.898024</v>
      </c>
      <c r="N32" s="34"/>
    </row>
    <row r="33" customFormat="false" ht="15" hidden="false" customHeight="false" outlineLevel="0" collapsed="false">
      <c r="A33" s="30"/>
      <c r="B33" s="45"/>
      <c r="C33" s="46"/>
      <c r="D33" s="47" t="s">
        <v>43</v>
      </c>
      <c r="E33" s="26"/>
      <c r="F33" s="26"/>
      <c r="G33" s="27"/>
      <c r="H33" s="35"/>
      <c r="I33" s="179"/>
      <c r="J33" s="36"/>
      <c r="K33" s="36"/>
      <c r="L33" s="36"/>
      <c r="M33" s="36"/>
      <c r="N33" s="34"/>
    </row>
    <row r="34" customFormat="false" ht="15" hidden="false" customHeight="false" outlineLevel="0" collapsed="false">
      <c r="A34" s="30" t="s">
        <v>21</v>
      </c>
      <c r="B34" s="31" t="n">
        <v>8412668</v>
      </c>
      <c r="C34" s="37" t="n">
        <v>18460</v>
      </c>
      <c r="D34" s="39" t="s">
        <v>44</v>
      </c>
      <c r="E34" s="34" t="n">
        <v>4</v>
      </c>
      <c r="F34" s="34" t="s">
        <v>23</v>
      </c>
      <c r="G34" s="27" t="n">
        <v>9.74</v>
      </c>
      <c r="H34" s="35" t="n">
        <f aca="false">+G34</f>
        <v>9.74</v>
      </c>
      <c r="I34" s="179" t="n">
        <v>0.28</v>
      </c>
      <c r="J34" s="36" t="n">
        <f aca="false">+H34*I34</f>
        <v>2.7272</v>
      </c>
      <c r="K34" s="36" t="n">
        <f aca="false">+H34-J34</f>
        <v>7.0128</v>
      </c>
      <c r="L34" s="36" t="n">
        <f aca="false">+K34*21/100</f>
        <v>1.472688</v>
      </c>
      <c r="M34" s="36" t="n">
        <f aca="false">+K34+L34</f>
        <v>8.485488</v>
      </c>
      <c r="N34" s="34"/>
    </row>
    <row r="35" customFormat="false" ht="15" hidden="false" customHeight="false" outlineLevel="0" collapsed="false">
      <c r="A35" s="30"/>
      <c r="B35" s="31" t="n">
        <v>8412668</v>
      </c>
      <c r="C35" s="37" t="n">
        <v>17654</v>
      </c>
      <c r="D35" s="39" t="s">
        <v>45</v>
      </c>
      <c r="E35" s="34" t="n">
        <v>4</v>
      </c>
      <c r="F35" s="34" t="s">
        <v>23</v>
      </c>
      <c r="G35" s="27" t="n">
        <v>9.74</v>
      </c>
      <c r="H35" s="35" t="n">
        <f aca="false">+G35</f>
        <v>9.74</v>
      </c>
      <c r="I35" s="179" t="n">
        <v>0.28</v>
      </c>
      <c r="J35" s="36" t="n">
        <f aca="false">+H35*I35</f>
        <v>2.7272</v>
      </c>
      <c r="K35" s="36" t="n">
        <f aca="false">+H35-J35</f>
        <v>7.0128</v>
      </c>
      <c r="L35" s="36" t="n">
        <f aca="false">+K35*21/100</f>
        <v>1.472688</v>
      </c>
      <c r="M35" s="36" t="n">
        <f aca="false">+K35+L35</f>
        <v>8.485488</v>
      </c>
      <c r="N35" s="34"/>
    </row>
    <row r="36" customFormat="false" ht="15" hidden="false" customHeight="false" outlineLevel="0" collapsed="false">
      <c r="A36" s="30"/>
      <c r="B36" s="42" t="n">
        <v>8412668</v>
      </c>
      <c r="C36" s="37" t="n">
        <v>17974</v>
      </c>
      <c r="D36" s="38" t="s">
        <v>46</v>
      </c>
      <c r="E36" s="34" t="n">
        <v>4</v>
      </c>
      <c r="F36" s="34" t="s">
        <v>23</v>
      </c>
      <c r="G36" s="27" t="n">
        <v>9.74</v>
      </c>
      <c r="H36" s="35" t="n">
        <f aca="false">+G36</f>
        <v>9.74</v>
      </c>
      <c r="I36" s="179" t="n">
        <v>0.28</v>
      </c>
      <c r="J36" s="36" t="n">
        <f aca="false">+H36*I36</f>
        <v>2.7272</v>
      </c>
      <c r="K36" s="36" t="n">
        <f aca="false">+H36-J36</f>
        <v>7.0128</v>
      </c>
      <c r="L36" s="36" t="n">
        <f aca="false">+K36*21/100</f>
        <v>1.472688</v>
      </c>
      <c r="M36" s="36" t="n">
        <f aca="false">+K36+L36</f>
        <v>8.485488</v>
      </c>
      <c r="N36" s="34"/>
    </row>
    <row r="37" customFormat="false" ht="15" hidden="false" customHeight="false" outlineLevel="0" collapsed="false">
      <c r="A37" s="30"/>
      <c r="B37" s="31" t="n">
        <v>8412668</v>
      </c>
      <c r="C37" s="37" t="n">
        <v>17655</v>
      </c>
      <c r="D37" s="39" t="s">
        <v>47</v>
      </c>
      <c r="E37" s="34" t="n">
        <v>4</v>
      </c>
      <c r="F37" s="34" t="s">
        <v>23</v>
      </c>
      <c r="G37" s="27" t="n">
        <v>9.74</v>
      </c>
      <c r="H37" s="35" t="n">
        <f aca="false">+G37</f>
        <v>9.74</v>
      </c>
      <c r="I37" s="179" t="n">
        <v>0.28</v>
      </c>
      <c r="J37" s="36" t="n">
        <f aca="false">+H37*I37</f>
        <v>2.7272</v>
      </c>
      <c r="K37" s="36" t="n">
        <f aca="false">+H37-J37</f>
        <v>7.0128</v>
      </c>
      <c r="L37" s="36" t="n">
        <f aca="false">+K37*21/100</f>
        <v>1.472688</v>
      </c>
      <c r="M37" s="36" t="n">
        <f aca="false">+K37+L37</f>
        <v>8.485488</v>
      </c>
      <c r="N37" s="34"/>
    </row>
    <row r="38" customFormat="false" ht="15" hidden="false" customHeight="false" outlineLevel="0" collapsed="false">
      <c r="A38" s="30" t="s">
        <v>21</v>
      </c>
      <c r="B38" s="31" t="n">
        <v>8412668</v>
      </c>
      <c r="C38" s="37" t="n">
        <v>18455</v>
      </c>
      <c r="D38" s="39" t="s">
        <v>48</v>
      </c>
      <c r="E38" s="34" t="n">
        <v>4</v>
      </c>
      <c r="F38" s="34" t="s">
        <v>23</v>
      </c>
      <c r="G38" s="27" t="n">
        <v>9.74</v>
      </c>
      <c r="H38" s="35" t="n">
        <f aca="false">+G38</f>
        <v>9.74</v>
      </c>
      <c r="I38" s="179" t="n">
        <v>0.28</v>
      </c>
      <c r="J38" s="36" t="n">
        <f aca="false">+H38*I38</f>
        <v>2.7272</v>
      </c>
      <c r="K38" s="36" t="n">
        <f aca="false">+H38-J38</f>
        <v>7.0128</v>
      </c>
      <c r="L38" s="36" t="n">
        <f aca="false">+K38*21/100</f>
        <v>1.472688</v>
      </c>
      <c r="M38" s="36" t="n">
        <f aca="false">+K38+L38</f>
        <v>8.485488</v>
      </c>
      <c r="N38" s="34"/>
    </row>
    <row r="39" customFormat="false" ht="15" hidden="false" customHeight="false" outlineLevel="0" collapsed="false">
      <c r="A39" s="30"/>
      <c r="B39" s="45" t="n">
        <v>8412668</v>
      </c>
      <c r="C39" s="46" t="n">
        <v>15524</v>
      </c>
      <c r="D39" s="48" t="s">
        <v>49</v>
      </c>
      <c r="E39" s="40" t="n">
        <v>4</v>
      </c>
      <c r="F39" s="40" t="s">
        <v>23</v>
      </c>
      <c r="G39" s="27" t="n">
        <v>9.74</v>
      </c>
      <c r="H39" s="35" t="n">
        <f aca="false">+G39</f>
        <v>9.74</v>
      </c>
      <c r="I39" s="179" t="n">
        <v>0.28</v>
      </c>
      <c r="J39" s="36" t="n">
        <f aca="false">+H39*I39</f>
        <v>2.7272</v>
      </c>
      <c r="K39" s="36" t="n">
        <f aca="false">+H39-J39</f>
        <v>7.0128</v>
      </c>
      <c r="L39" s="36" t="n">
        <f aca="false">+K39*21/100</f>
        <v>1.472688</v>
      </c>
      <c r="M39" s="36" t="n">
        <f aca="false">+K39+L39</f>
        <v>8.485488</v>
      </c>
      <c r="N39" s="34"/>
    </row>
    <row r="40" customFormat="false" ht="15" hidden="false" customHeight="false" outlineLevel="0" collapsed="false">
      <c r="A40" s="30"/>
      <c r="B40" s="42" t="n">
        <v>8412668</v>
      </c>
      <c r="C40" s="37" t="n">
        <v>17967</v>
      </c>
      <c r="D40" s="38" t="s">
        <v>50</v>
      </c>
      <c r="E40" s="34" t="n">
        <v>4</v>
      </c>
      <c r="F40" s="34" t="s">
        <v>23</v>
      </c>
      <c r="G40" s="27" t="n">
        <v>9.74</v>
      </c>
      <c r="H40" s="35" t="n">
        <f aca="false">+G40</f>
        <v>9.74</v>
      </c>
      <c r="I40" s="179" t="n">
        <v>0.28</v>
      </c>
      <c r="J40" s="36" t="n">
        <f aca="false">+H40*I40</f>
        <v>2.7272</v>
      </c>
      <c r="K40" s="36" t="n">
        <f aca="false">+H40-J40</f>
        <v>7.0128</v>
      </c>
      <c r="L40" s="36" t="n">
        <f aca="false">+K40*21/100</f>
        <v>1.472688</v>
      </c>
      <c r="M40" s="36" t="n">
        <f aca="false">+K40+L40</f>
        <v>8.485488</v>
      </c>
      <c r="N40" s="34"/>
    </row>
    <row r="41" customFormat="false" ht="15" hidden="false" customHeight="false" outlineLevel="0" collapsed="false">
      <c r="A41" s="30"/>
      <c r="B41" s="42" t="n">
        <v>8412668</v>
      </c>
      <c r="C41" s="37" t="n">
        <v>17966</v>
      </c>
      <c r="D41" s="38" t="s">
        <v>51</v>
      </c>
      <c r="E41" s="34" t="n">
        <v>4</v>
      </c>
      <c r="F41" s="34" t="s">
        <v>23</v>
      </c>
      <c r="G41" s="27" t="n">
        <v>9.74</v>
      </c>
      <c r="H41" s="35" t="n">
        <f aca="false">+G41</f>
        <v>9.74</v>
      </c>
      <c r="I41" s="179" t="n">
        <v>0.28</v>
      </c>
      <c r="J41" s="36" t="n">
        <f aca="false">+H41*I41</f>
        <v>2.7272</v>
      </c>
      <c r="K41" s="36" t="n">
        <f aca="false">+H41-J41</f>
        <v>7.0128</v>
      </c>
      <c r="L41" s="36" t="n">
        <f aca="false">+K41*21/100</f>
        <v>1.472688</v>
      </c>
      <c r="M41" s="36" t="n">
        <f aca="false">+K41+L41</f>
        <v>8.485488</v>
      </c>
      <c r="N41" s="34"/>
    </row>
    <row r="42" customFormat="false" ht="15" hidden="false" customHeight="false" outlineLevel="0" collapsed="false">
      <c r="A42" s="30" t="s">
        <v>21</v>
      </c>
      <c r="B42" s="31" t="n">
        <v>8412668</v>
      </c>
      <c r="C42" s="37" t="n">
        <v>18489</v>
      </c>
      <c r="D42" s="39" t="s">
        <v>52</v>
      </c>
      <c r="E42" s="34" t="n">
        <v>4</v>
      </c>
      <c r="F42" s="34" t="s">
        <v>23</v>
      </c>
      <c r="G42" s="27" t="n">
        <v>9.74</v>
      </c>
      <c r="H42" s="35" t="n">
        <f aca="false">+G42</f>
        <v>9.74</v>
      </c>
      <c r="I42" s="179" t="n">
        <v>0.28</v>
      </c>
      <c r="J42" s="36" t="n">
        <f aca="false">+H42*I42</f>
        <v>2.7272</v>
      </c>
      <c r="K42" s="36" t="n">
        <f aca="false">+H42-J42</f>
        <v>7.0128</v>
      </c>
      <c r="L42" s="36" t="n">
        <f aca="false">+K42*21/100</f>
        <v>1.472688</v>
      </c>
      <c r="M42" s="36" t="n">
        <f aca="false">+K42+L42</f>
        <v>8.485488</v>
      </c>
      <c r="N42" s="34"/>
    </row>
    <row r="43" customFormat="false" ht="15" hidden="false" customHeight="false" outlineLevel="0" collapsed="false">
      <c r="A43" s="30"/>
      <c r="B43" s="42" t="n">
        <v>8412668</v>
      </c>
      <c r="C43" s="37" t="n">
        <v>17968</v>
      </c>
      <c r="D43" s="38" t="s">
        <v>53</v>
      </c>
      <c r="E43" s="34" t="n">
        <v>4</v>
      </c>
      <c r="F43" s="34" t="s">
        <v>23</v>
      </c>
      <c r="G43" s="27" t="n">
        <v>9.74</v>
      </c>
      <c r="H43" s="35" t="n">
        <f aca="false">+G43</f>
        <v>9.74</v>
      </c>
      <c r="I43" s="179" t="n">
        <v>0.28</v>
      </c>
      <c r="J43" s="36" t="n">
        <f aca="false">+H43*I43</f>
        <v>2.7272</v>
      </c>
      <c r="K43" s="36" t="n">
        <f aca="false">+H43-J43</f>
        <v>7.0128</v>
      </c>
      <c r="L43" s="36" t="n">
        <f aca="false">+K43*21/100</f>
        <v>1.472688</v>
      </c>
      <c r="M43" s="36" t="n">
        <f aca="false">+K43+L43</f>
        <v>8.485488</v>
      </c>
      <c r="N43" s="34"/>
    </row>
    <row r="44" customFormat="false" ht="15" hidden="false" customHeight="false" outlineLevel="0" collapsed="false">
      <c r="A44" s="30"/>
      <c r="B44" s="31" t="n">
        <v>8412668</v>
      </c>
      <c r="C44" s="37" t="n">
        <v>17659</v>
      </c>
      <c r="D44" s="39" t="s">
        <v>54</v>
      </c>
      <c r="E44" s="34" t="n">
        <v>4</v>
      </c>
      <c r="F44" s="34" t="s">
        <v>23</v>
      </c>
      <c r="G44" s="27" t="n">
        <v>9.74</v>
      </c>
      <c r="H44" s="35" t="n">
        <f aca="false">+G44</f>
        <v>9.74</v>
      </c>
      <c r="I44" s="179" t="n">
        <v>0.28</v>
      </c>
      <c r="J44" s="36" t="n">
        <f aca="false">+H44*I44</f>
        <v>2.7272</v>
      </c>
      <c r="K44" s="36" t="n">
        <f aca="false">+H44-J44</f>
        <v>7.0128</v>
      </c>
      <c r="L44" s="36" t="n">
        <f aca="false">+K44*21/100</f>
        <v>1.472688</v>
      </c>
      <c r="M44" s="36" t="n">
        <f aca="false">+K44+L44</f>
        <v>8.485488</v>
      </c>
      <c r="N44" s="34"/>
    </row>
    <row r="45" customFormat="false" ht="15" hidden="false" customHeight="false" outlineLevel="0" collapsed="false">
      <c r="A45" s="30" t="s">
        <v>21</v>
      </c>
      <c r="B45" s="31" t="n">
        <v>8412668</v>
      </c>
      <c r="C45" s="37" t="n">
        <v>18461</v>
      </c>
      <c r="D45" s="39" t="s">
        <v>55</v>
      </c>
      <c r="E45" s="34" t="n">
        <v>4</v>
      </c>
      <c r="F45" s="34" t="s">
        <v>23</v>
      </c>
      <c r="G45" s="27" t="n">
        <v>9.74</v>
      </c>
      <c r="H45" s="35" t="n">
        <f aca="false">+G45</f>
        <v>9.74</v>
      </c>
      <c r="I45" s="179" t="n">
        <v>0.28</v>
      </c>
      <c r="J45" s="36" t="n">
        <f aca="false">+H45*I45</f>
        <v>2.7272</v>
      </c>
      <c r="K45" s="36" t="n">
        <f aca="false">+H45-J45</f>
        <v>7.0128</v>
      </c>
      <c r="L45" s="36" t="n">
        <f aca="false">+K45*21/100</f>
        <v>1.472688</v>
      </c>
      <c r="M45" s="36" t="n">
        <f aca="false">+K45+L45</f>
        <v>8.485488</v>
      </c>
      <c r="N45" s="34"/>
    </row>
    <row r="46" customFormat="false" ht="15" hidden="false" customHeight="false" outlineLevel="0" collapsed="false">
      <c r="A46" s="30"/>
      <c r="B46" s="42" t="n">
        <v>8412668</v>
      </c>
      <c r="C46" s="37" t="n">
        <v>17969</v>
      </c>
      <c r="D46" s="38" t="s">
        <v>56</v>
      </c>
      <c r="E46" s="34" t="n">
        <v>4</v>
      </c>
      <c r="F46" s="34" t="s">
        <v>23</v>
      </c>
      <c r="G46" s="27" t="n">
        <v>9.74</v>
      </c>
      <c r="H46" s="35" t="n">
        <f aca="false">+G46</f>
        <v>9.74</v>
      </c>
      <c r="I46" s="179" t="n">
        <v>0.28</v>
      </c>
      <c r="J46" s="36" t="n">
        <f aca="false">+H46*I46</f>
        <v>2.7272</v>
      </c>
      <c r="K46" s="36" t="n">
        <f aca="false">+H46-J46</f>
        <v>7.0128</v>
      </c>
      <c r="L46" s="36" t="n">
        <f aca="false">+K46*21/100</f>
        <v>1.472688</v>
      </c>
      <c r="M46" s="36" t="n">
        <f aca="false">+K46+L46</f>
        <v>8.485488</v>
      </c>
      <c r="N46" s="34"/>
    </row>
    <row r="47" customFormat="false" ht="15" hidden="false" customHeight="false" outlineLevel="0" collapsed="false">
      <c r="A47" s="30"/>
      <c r="B47" s="42" t="n">
        <v>8412668</v>
      </c>
      <c r="C47" s="37" t="n">
        <v>17104</v>
      </c>
      <c r="D47" s="38" t="s">
        <v>57</v>
      </c>
      <c r="E47" s="34" t="n">
        <v>4</v>
      </c>
      <c r="F47" s="34" t="s">
        <v>23</v>
      </c>
      <c r="G47" s="27" t="n">
        <v>9.74</v>
      </c>
      <c r="H47" s="35" t="n">
        <f aca="false">+G47</f>
        <v>9.74</v>
      </c>
      <c r="I47" s="179" t="n">
        <v>0.28</v>
      </c>
      <c r="J47" s="36" t="n">
        <f aca="false">+H47*I47</f>
        <v>2.7272</v>
      </c>
      <c r="K47" s="36" t="n">
        <f aca="false">+H47-J47</f>
        <v>7.0128</v>
      </c>
      <c r="L47" s="36" t="n">
        <f aca="false">+K47*21/100</f>
        <v>1.472688</v>
      </c>
      <c r="M47" s="36" t="n">
        <f aca="false">+K47+L47</f>
        <v>8.485488</v>
      </c>
      <c r="N47" s="34"/>
    </row>
    <row r="48" customFormat="false" ht="15" hidden="false" customHeight="false" outlineLevel="0" collapsed="false">
      <c r="A48" s="30"/>
      <c r="B48" s="45" t="n">
        <v>8412668</v>
      </c>
      <c r="C48" s="46" t="n">
        <v>15159</v>
      </c>
      <c r="D48" s="48" t="s">
        <v>58</v>
      </c>
      <c r="E48" s="40" t="n">
        <v>4</v>
      </c>
      <c r="F48" s="40" t="s">
        <v>23</v>
      </c>
      <c r="G48" s="27" t="n">
        <v>9.74</v>
      </c>
      <c r="H48" s="35" t="n">
        <f aca="false">+G48</f>
        <v>9.74</v>
      </c>
      <c r="I48" s="179" t="n">
        <v>0.28</v>
      </c>
      <c r="J48" s="36" t="n">
        <f aca="false">+H48*I48</f>
        <v>2.7272</v>
      </c>
      <c r="K48" s="36" t="n">
        <f aca="false">+H48-J48</f>
        <v>7.0128</v>
      </c>
      <c r="L48" s="36" t="n">
        <f aca="false">+K48*21/100</f>
        <v>1.472688</v>
      </c>
      <c r="M48" s="36" t="n">
        <f aca="false">+K48+L48</f>
        <v>8.485488</v>
      </c>
      <c r="N48" s="34"/>
    </row>
    <row r="49" customFormat="false" ht="15" hidden="false" customHeight="false" outlineLevel="0" collapsed="false">
      <c r="A49" s="30" t="s">
        <v>21</v>
      </c>
      <c r="B49" s="31" t="n">
        <v>8412668</v>
      </c>
      <c r="C49" s="37" t="n">
        <v>18456</v>
      </c>
      <c r="D49" s="39" t="s">
        <v>59</v>
      </c>
      <c r="E49" s="34" t="n">
        <v>4</v>
      </c>
      <c r="F49" s="34" t="s">
        <v>23</v>
      </c>
      <c r="G49" s="27" t="n">
        <v>9.74</v>
      </c>
      <c r="H49" s="35" t="n">
        <f aca="false">+G49</f>
        <v>9.74</v>
      </c>
      <c r="I49" s="179" t="n">
        <v>0.28</v>
      </c>
      <c r="J49" s="36" t="n">
        <f aca="false">+H49*I49</f>
        <v>2.7272</v>
      </c>
      <c r="K49" s="36" t="n">
        <f aca="false">+H49-J49</f>
        <v>7.0128</v>
      </c>
      <c r="L49" s="36" t="n">
        <f aca="false">+K49*21/100</f>
        <v>1.472688</v>
      </c>
      <c r="M49" s="36" t="n">
        <f aca="false">+K49+L49</f>
        <v>8.485488</v>
      </c>
      <c r="N49" s="34"/>
    </row>
    <row r="50" customFormat="false" ht="15" hidden="false" customHeight="false" outlineLevel="0" collapsed="false">
      <c r="A50" s="30"/>
      <c r="B50" s="42" t="n">
        <v>8412668</v>
      </c>
      <c r="C50" s="37" t="n">
        <v>17970</v>
      </c>
      <c r="D50" s="38" t="s">
        <v>60</v>
      </c>
      <c r="E50" s="34" t="n">
        <v>4</v>
      </c>
      <c r="F50" s="34" t="s">
        <v>23</v>
      </c>
      <c r="G50" s="27" t="n">
        <v>9.74</v>
      </c>
      <c r="H50" s="35" t="n">
        <f aca="false">+G50</f>
        <v>9.74</v>
      </c>
      <c r="I50" s="179" t="n">
        <v>0.28</v>
      </c>
      <c r="J50" s="36" t="n">
        <f aca="false">+H50*I50</f>
        <v>2.7272</v>
      </c>
      <c r="K50" s="36" t="n">
        <f aca="false">+H50-J50</f>
        <v>7.0128</v>
      </c>
      <c r="L50" s="36" t="n">
        <f aca="false">+K50*21/100</f>
        <v>1.472688</v>
      </c>
      <c r="M50" s="36" t="n">
        <f aca="false">+K50+L50</f>
        <v>8.485488</v>
      </c>
      <c r="N50" s="34"/>
    </row>
    <row r="51" customFormat="false" ht="15" hidden="false" customHeight="false" outlineLevel="0" collapsed="false">
      <c r="A51" s="30"/>
      <c r="B51" s="42" t="n">
        <v>8412668</v>
      </c>
      <c r="C51" s="37" t="n">
        <v>17973</v>
      </c>
      <c r="D51" s="38" t="s">
        <v>61</v>
      </c>
      <c r="E51" s="34" t="n">
        <v>4</v>
      </c>
      <c r="F51" s="34" t="s">
        <v>23</v>
      </c>
      <c r="G51" s="27" t="n">
        <v>9.74</v>
      </c>
      <c r="H51" s="35" t="n">
        <f aca="false">+G51</f>
        <v>9.74</v>
      </c>
      <c r="I51" s="179" t="n">
        <v>0.28</v>
      </c>
      <c r="J51" s="36" t="n">
        <f aca="false">+H51*I51</f>
        <v>2.7272</v>
      </c>
      <c r="K51" s="36" t="n">
        <f aca="false">+H51-J51</f>
        <v>7.0128</v>
      </c>
      <c r="L51" s="36" t="n">
        <f aca="false">+K51*21/100</f>
        <v>1.472688</v>
      </c>
      <c r="M51" s="36" t="n">
        <f aca="false">+K51+L51</f>
        <v>8.485488</v>
      </c>
      <c r="N51" s="34"/>
    </row>
    <row r="52" customFormat="false" ht="15" hidden="false" customHeight="false" outlineLevel="0" collapsed="false">
      <c r="A52" s="30" t="s">
        <v>21</v>
      </c>
      <c r="B52" s="31" t="n">
        <v>8412668</v>
      </c>
      <c r="C52" s="37" t="n">
        <v>18490</v>
      </c>
      <c r="D52" s="39" t="s">
        <v>62</v>
      </c>
      <c r="E52" s="34" t="n">
        <v>4</v>
      </c>
      <c r="F52" s="34" t="s">
        <v>23</v>
      </c>
      <c r="G52" s="27" t="n">
        <v>9.74</v>
      </c>
      <c r="H52" s="35" t="n">
        <f aca="false">+G52</f>
        <v>9.74</v>
      </c>
      <c r="I52" s="179" t="n">
        <v>0.28</v>
      </c>
      <c r="J52" s="36" t="n">
        <f aca="false">+H52*I52</f>
        <v>2.7272</v>
      </c>
      <c r="K52" s="36" t="n">
        <f aca="false">+H52-J52</f>
        <v>7.0128</v>
      </c>
      <c r="L52" s="36" t="n">
        <f aca="false">+K52*21/100</f>
        <v>1.472688</v>
      </c>
      <c r="M52" s="36" t="n">
        <f aca="false">+K52+L52</f>
        <v>8.485488</v>
      </c>
      <c r="N52" s="34"/>
    </row>
    <row r="53" customFormat="false" ht="15" hidden="false" customHeight="false" outlineLevel="0" collapsed="false">
      <c r="A53" s="30"/>
      <c r="B53" s="42" t="n">
        <v>8412668</v>
      </c>
      <c r="C53" s="37" t="n">
        <v>17996</v>
      </c>
      <c r="D53" s="38" t="s">
        <v>63</v>
      </c>
      <c r="E53" s="34" t="n">
        <v>4</v>
      </c>
      <c r="F53" s="34" t="s">
        <v>23</v>
      </c>
      <c r="G53" s="27" t="n">
        <v>9.74</v>
      </c>
      <c r="H53" s="35" t="n">
        <f aca="false">+G53</f>
        <v>9.74</v>
      </c>
      <c r="I53" s="179" t="n">
        <v>0.28</v>
      </c>
      <c r="J53" s="36" t="n">
        <f aca="false">+H53*I53</f>
        <v>2.7272</v>
      </c>
      <c r="K53" s="36" t="n">
        <f aca="false">+H53-J53</f>
        <v>7.0128</v>
      </c>
      <c r="L53" s="36" t="n">
        <f aca="false">+K53*21/100</f>
        <v>1.472688</v>
      </c>
      <c r="M53" s="36" t="n">
        <f aca="false">+K53+L53</f>
        <v>8.485488</v>
      </c>
      <c r="N53" s="34"/>
    </row>
    <row r="54" customFormat="false" ht="15" hidden="false" customHeight="false" outlineLevel="0" collapsed="false">
      <c r="A54" s="30"/>
      <c r="B54" s="31" t="n">
        <v>8412668</v>
      </c>
      <c r="C54" s="37" t="n">
        <v>17662</v>
      </c>
      <c r="D54" s="39" t="s">
        <v>64</v>
      </c>
      <c r="E54" s="34" t="n">
        <v>4</v>
      </c>
      <c r="F54" s="34" t="s">
        <v>23</v>
      </c>
      <c r="G54" s="27" t="n">
        <v>9.74</v>
      </c>
      <c r="H54" s="35" t="n">
        <f aca="false">+G54</f>
        <v>9.74</v>
      </c>
      <c r="I54" s="179" t="n">
        <v>0.28</v>
      </c>
      <c r="J54" s="36" t="n">
        <f aca="false">+H54*I54</f>
        <v>2.7272</v>
      </c>
      <c r="K54" s="36" t="n">
        <f aca="false">+H54-J54</f>
        <v>7.0128</v>
      </c>
      <c r="L54" s="36" t="n">
        <f aca="false">+K54*21/100</f>
        <v>1.472688</v>
      </c>
      <c r="M54" s="36" t="n">
        <f aca="false">+K54+L54</f>
        <v>8.485488</v>
      </c>
      <c r="N54" s="34"/>
    </row>
    <row r="55" customFormat="false" ht="15" hidden="false" customHeight="false" outlineLevel="0" collapsed="false">
      <c r="A55" s="30"/>
      <c r="B55" s="42" t="n">
        <v>8412668</v>
      </c>
      <c r="C55" s="37" t="n">
        <v>17971</v>
      </c>
      <c r="D55" s="38" t="s">
        <v>65</v>
      </c>
      <c r="E55" s="34" t="n">
        <v>4</v>
      </c>
      <c r="F55" s="34" t="s">
        <v>23</v>
      </c>
      <c r="G55" s="27" t="n">
        <v>9.74</v>
      </c>
      <c r="H55" s="35" t="n">
        <f aca="false">+G55</f>
        <v>9.74</v>
      </c>
      <c r="I55" s="179" t="n">
        <v>0.28</v>
      </c>
      <c r="J55" s="36" t="n">
        <f aca="false">+H55*I55</f>
        <v>2.7272</v>
      </c>
      <c r="K55" s="36" t="n">
        <f aca="false">+H55-J55</f>
        <v>7.0128</v>
      </c>
      <c r="L55" s="36" t="n">
        <f aca="false">+K55*21/100</f>
        <v>1.472688</v>
      </c>
      <c r="M55" s="36" t="n">
        <f aca="false">+K55+L55</f>
        <v>8.485488</v>
      </c>
      <c r="N55" s="34"/>
    </row>
    <row r="56" customFormat="false" ht="15" hidden="false" customHeight="false" outlineLevel="0" collapsed="false">
      <c r="A56" s="30" t="s">
        <v>21</v>
      </c>
      <c r="B56" s="31" t="n">
        <v>8412668</v>
      </c>
      <c r="C56" s="37" t="n">
        <v>18492</v>
      </c>
      <c r="D56" s="39" t="s">
        <v>66</v>
      </c>
      <c r="E56" s="34" t="n">
        <v>4</v>
      </c>
      <c r="F56" s="34" t="s">
        <v>23</v>
      </c>
      <c r="G56" s="27" t="n">
        <v>9.74</v>
      </c>
      <c r="H56" s="35" t="n">
        <f aca="false">+G56</f>
        <v>9.74</v>
      </c>
      <c r="I56" s="179" t="n">
        <v>0.28</v>
      </c>
      <c r="J56" s="36" t="n">
        <f aca="false">+H56*I56</f>
        <v>2.7272</v>
      </c>
      <c r="K56" s="36" t="n">
        <f aca="false">+H56-J56</f>
        <v>7.0128</v>
      </c>
      <c r="L56" s="36" t="n">
        <f aca="false">+K56*21/100</f>
        <v>1.472688</v>
      </c>
      <c r="M56" s="36" t="n">
        <f aca="false">+K56+L56</f>
        <v>8.485488</v>
      </c>
      <c r="N56" s="34"/>
    </row>
    <row r="57" customFormat="false" ht="15" hidden="false" customHeight="false" outlineLevel="0" collapsed="false">
      <c r="A57" s="30"/>
      <c r="B57" s="31" t="n">
        <v>8412668</v>
      </c>
      <c r="C57" s="37" t="n">
        <v>17664</v>
      </c>
      <c r="D57" s="39" t="s">
        <v>67</v>
      </c>
      <c r="E57" s="34" t="n">
        <v>4</v>
      </c>
      <c r="F57" s="34" t="s">
        <v>23</v>
      </c>
      <c r="G57" s="27" t="n">
        <v>9.74</v>
      </c>
      <c r="H57" s="35" t="n">
        <f aca="false">+G57</f>
        <v>9.74</v>
      </c>
      <c r="I57" s="179" t="n">
        <v>0.28</v>
      </c>
      <c r="J57" s="36" t="n">
        <f aca="false">+H57*I57</f>
        <v>2.7272</v>
      </c>
      <c r="K57" s="36" t="n">
        <f aca="false">+H57-J57</f>
        <v>7.0128</v>
      </c>
      <c r="L57" s="36" t="n">
        <f aca="false">+K57*21/100</f>
        <v>1.472688</v>
      </c>
      <c r="M57" s="36" t="n">
        <f aca="false">+K57+L57</f>
        <v>8.485488</v>
      </c>
      <c r="N57" s="34"/>
    </row>
    <row r="58" customFormat="false" ht="15" hidden="false" customHeight="false" outlineLevel="0" collapsed="false">
      <c r="A58" s="30"/>
      <c r="B58" s="45" t="n">
        <v>8412668</v>
      </c>
      <c r="C58" s="46" t="n">
        <v>15518</v>
      </c>
      <c r="D58" s="48" t="s">
        <v>68</v>
      </c>
      <c r="E58" s="40" t="n">
        <v>4</v>
      </c>
      <c r="F58" s="40" t="s">
        <v>23</v>
      </c>
      <c r="G58" s="27" t="n">
        <v>9.74</v>
      </c>
      <c r="H58" s="35" t="n">
        <f aca="false">+G58</f>
        <v>9.74</v>
      </c>
      <c r="I58" s="179" t="n">
        <v>0.28</v>
      </c>
      <c r="J58" s="36" t="n">
        <f aca="false">+H58*I58</f>
        <v>2.7272</v>
      </c>
      <c r="K58" s="36" t="n">
        <f aca="false">+H58-J58</f>
        <v>7.0128</v>
      </c>
      <c r="L58" s="36" t="n">
        <f aca="false">+K58*21/100</f>
        <v>1.472688</v>
      </c>
      <c r="M58" s="36" t="n">
        <f aca="false">+K58+L58</f>
        <v>8.485488</v>
      </c>
      <c r="N58" s="34"/>
    </row>
    <row r="59" customFormat="false" ht="15" hidden="false" customHeight="false" outlineLevel="0" collapsed="false">
      <c r="A59" s="30" t="s">
        <v>21</v>
      </c>
      <c r="B59" s="31" t="n">
        <v>8412668</v>
      </c>
      <c r="C59" s="37" t="n">
        <v>18459</v>
      </c>
      <c r="D59" s="39" t="s">
        <v>69</v>
      </c>
      <c r="E59" s="34" t="n">
        <v>4</v>
      </c>
      <c r="F59" s="34" t="s">
        <v>23</v>
      </c>
      <c r="G59" s="27" t="n">
        <v>9.74</v>
      </c>
      <c r="H59" s="35" t="n">
        <f aca="false">+G59</f>
        <v>9.74</v>
      </c>
      <c r="I59" s="179" t="n">
        <v>0.28</v>
      </c>
      <c r="J59" s="36" t="n">
        <f aca="false">+H59*I59</f>
        <v>2.7272</v>
      </c>
      <c r="K59" s="36" t="n">
        <f aca="false">+H59-J59</f>
        <v>7.0128</v>
      </c>
      <c r="L59" s="36" t="n">
        <f aca="false">+K59*21/100</f>
        <v>1.472688</v>
      </c>
      <c r="M59" s="36" t="n">
        <f aca="false">+K59+L59</f>
        <v>8.485488</v>
      </c>
      <c r="N59" s="34"/>
    </row>
    <row r="60" customFormat="false" ht="15" hidden="false" customHeight="false" outlineLevel="0" collapsed="false">
      <c r="A60" s="30"/>
      <c r="B60" s="42" t="n">
        <v>8412668</v>
      </c>
      <c r="C60" s="49" t="n">
        <v>16754</v>
      </c>
      <c r="D60" s="39" t="s">
        <v>70</v>
      </c>
      <c r="E60" s="31" t="n">
        <v>4</v>
      </c>
      <c r="F60" s="31" t="s">
        <v>23</v>
      </c>
      <c r="G60" s="27" t="n">
        <v>9.74</v>
      </c>
      <c r="H60" s="35" t="n">
        <f aca="false">+G60</f>
        <v>9.74</v>
      </c>
      <c r="I60" s="179" t="n">
        <v>0.28</v>
      </c>
      <c r="J60" s="36" t="n">
        <f aca="false">+H60*I60</f>
        <v>2.7272</v>
      </c>
      <c r="K60" s="36" t="n">
        <f aca="false">+H60-J60</f>
        <v>7.0128</v>
      </c>
      <c r="L60" s="36" t="n">
        <f aca="false">+K60*21/100</f>
        <v>1.472688</v>
      </c>
      <c r="M60" s="36" t="n">
        <f aca="false">+K60+L60</f>
        <v>8.485488</v>
      </c>
      <c r="N60" s="34"/>
    </row>
    <row r="61" customFormat="false" ht="15" hidden="false" customHeight="false" outlineLevel="0" collapsed="false">
      <c r="A61" s="30"/>
      <c r="B61" s="40" t="n">
        <v>8412668</v>
      </c>
      <c r="C61" s="24" t="n">
        <v>14811</v>
      </c>
      <c r="D61" s="48" t="s">
        <v>71</v>
      </c>
      <c r="E61" s="40" t="n">
        <v>4</v>
      </c>
      <c r="F61" s="40" t="s">
        <v>23</v>
      </c>
      <c r="G61" s="27" t="n">
        <v>9.74</v>
      </c>
      <c r="H61" s="35" t="n">
        <f aca="false">+G61</f>
        <v>9.74</v>
      </c>
      <c r="I61" s="179" t="n">
        <v>0.28</v>
      </c>
      <c r="J61" s="36" t="n">
        <f aca="false">+H61*I61</f>
        <v>2.7272</v>
      </c>
      <c r="K61" s="36" t="n">
        <f aca="false">+H61-J61</f>
        <v>7.0128</v>
      </c>
      <c r="L61" s="36" t="n">
        <f aca="false">+K61*21/100</f>
        <v>1.472688</v>
      </c>
      <c r="M61" s="36" t="n">
        <f aca="false">+K61+L61</f>
        <v>8.485488</v>
      </c>
      <c r="N61" s="34"/>
    </row>
    <row r="62" customFormat="false" ht="15" hidden="false" customHeight="false" outlineLevel="0" collapsed="false">
      <c r="A62" s="30"/>
      <c r="B62" s="40" t="n">
        <v>8412668</v>
      </c>
      <c r="C62" s="24" t="n">
        <v>14808</v>
      </c>
      <c r="D62" s="48" t="s">
        <v>72</v>
      </c>
      <c r="E62" s="40" t="n">
        <v>4</v>
      </c>
      <c r="F62" s="40" t="s">
        <v>23</v>
      </c>
      <c r="G62" s="27" t="n">
        <v>9.74</v>
      </c>
      <c r="H62" s="35" t="n">
        <f aca="false">+G62</f>
        <v>9.74</v>
      </c>
      <c r="I62" s="179" t="n">
        <v>0.28</v>
      </c>
      <c r="J62" s="36" t="n">
        <f aca="false">+H62*I62</f>
        <v>2.7272</v>
      </c>
      <c r="K62" s="36" t="n">
        <f aca="false">+H62-J62</f>
        <v>7.0128</v>
      </c>
      <c r="L62" s="36" t="n">
        <f aca="false">+K62*21/100</f>
        <v>1.472688</v>
      </c>
      <c r="M62" s="36" t="n">
        <f aca="false">+K62+L62</f>
        <v>8.485488</v>
      </c>
      <c r="N62" s="34"/>
    </row>
    <row r="63" customFormat="false" ht="15" hidden="false" customHeight="false" outlineLevel="0" collapsed="false">
      <c r="A63" s="30" t="s">
        <v>21</v>
      </c>
      <c r="B63" s="31" t="n">
        <v>8412668</v>
      </c>
      <c r="C63" s="37" t="n">
        <v>18458</v>
      </c>
      <c r="D63" s="39" t="s">
        <v>73</v>
      </c>
      <c r="E63" s="34" t="n">
        <v>4</v>
      </c>
      <c r="F63" s="34" t="s">
        <v>23</v>
      </c>
      <c r="G63" s="27" t="n">
        <v>9.74</v>
      </c>
      <c r="H63" s="35" t="n">
        <f aca="false">+G63</f>
        <v>9.74</v>
      </c>
      <c r="I63" s="179" t="n">
        <v>0.28</v>
      </c>
      <c r="J63" s="36" t="n">
        <f aca="false">+H63*I63</f>
        <v>2.7272</v>
      </c>
      <c r="K63" s="36" t="n">
        <f aca="false">+H63-J63</f>
        <v>7.0128</v>
      </c>
      <c r="L63" s="36" t="n">
        <f aca="false">+K63*21/100</f>
        <v>1.472688</v>
      </c>
      <c r="M63" s="36" t="n">
        <f aca="false">+K63+L63</f>
        <v>8.485488</v>
      </c>
      <c r="N63" s="34"/>
    </row>
    <row r="64" customFormat="false" ht="15" hidden="false" customHeight="false" outlineLevel="0" collapsed="false">
      <c r="A64" s="30"/>
      <c r="B64" s="45" t="n">
        <v>8412668</v>
      </c>
      <c r="C64" s="46" t="n">
        <v>15525</v>
      </c>
      <c r="D64" s="48" t="s">
        <v>74</v>
      </c>
      <c r="E64" s="40" t="n">
        <v>4</v>
      </c>
      <c r="F64" s="40" t="s">
        <v>23</v>
      </c>
      <c r="G64" s="27" t="n">
        <v>9.74</v>
      </c>
      <c r="H64" s="35" t="n">
        <f aca="false">+G64</f>
        <v>9.74</v>
      </c>
      <c r="I64" s="179" t="n">
        <v>0.28</v>
      </c>
      <c r="J64" s="36" t="n">
        <f aca="false">+H64*I64</f>
        <v>2.7272</v>
      </c>
      <c r="K64" s="36" t="n">
        <f aca="false">+H64-J64</f>
        <v>7.0128</v>
      </c>
      <c r="L64" s="36" t="n">
        <f aca="false">+K64*21/100</f>
        <v>1.472688</v>
      </c>
      <c r="M64" s="36" t="n">
        <f aca="false">+K64+L64</f>
        <v>8.485488</v>
      </c>
      <c r="N64" s="34"/>
    </row>
    <row r="65" customFormat="false" ht="15" hidden="false" customHeight="false" outlineLevel="0" collapsed="false">
      <c r="A65" s="30"/>
      <c r="B65" s="31" t="n">
        <v>8412668</v>
      </c>
      <c r="C65" s="37" t="n">
        <v>17740</v>
      </c>
      <c r="D65" s="39" t="s">
        <v>75</v>
      </c>
      <c r="E65" s="34" t="n">
        <v>4</v>
      </c>
      <c r="F65" s="34" t="s">
        <v>23</v>
      </c>
      <c r="G65" s="27" t="n">
        <v>9.74</v>
      </c>
      <c r="H65" s="35" t="n">
        <f aca="false">+G65</f>
        <v>9.74</v>
      </c>
      <c r="I65" s="179" t="n">
        <v>0.28</v>
      </c>
      <c r="J65" s="36" t="n">
        <f aca="false">+H65*I65</f>
        <v>2.7272</v>
      </c>
      <c r="K65" s="36" t="n">
        <f aca="false">+H65-J65</f>
        <v>7.0128</v>
      </c>
      <c r="L65" s="36" t="n">
        <f aca="false">+K65*21/100</f>
        <v>1.472688</v>
      </c>
      <c r="M65" s="36" t="n">
        <f aca="false">+K65+L65</f>
        <v>8.485488</v>
      </c>
      <c r="N65" s="34"/>
    </row>
    <row r="66" customFormat="false" ht="15" hidden="false" customHeight="false" outlineLevel="0" collapsed="false">
      <c r="A66" s="30" t="s">
        <v>21</v>
      </c>
      <c r="B66" s="31" t="n">
        <v>8412668</v>
      </c>
      <c r="C66" s="37" t="n">
        <v>18457</v>
      </c>
      <c r="D66" s="39" t="s">
        <v>76</v>
      </c>
      <c r="E66" s="34" t="n">
        <v>4</v>
      </c>
      <c r="F66" s="34" t="s">
        <v>23</v>
      </c>
      <c r="G66" s="27" t="n">
        <v>9.74</v>
      </c>
      <c r="H66" s="35" t="n">
        <f aca="false">+G66</f>
        <v>9.74</v>
      </c>
      <c r="I66" s="179" t="n">
        <v>0.28</v>
      </c>
      <c r="J66" s="36" t="n">
        <f aca="false">+H66*I66</f>
        <v>2.7272</v>
      </c>
      <c r="K66" s="36" t="n">
        <f aca="false">+H66-J66</f>
        <v>7.0128</v>
      </c>
      <c r="L66" s="36" t="n">
        <f aca="false">+K66*21/100</f>
        <v>1.472688</v>
      </c>
      <c r="M66" s="36" t="n">
        <f aca="false">+K66+L66</f>
        <v>8.485488</v>
      </c>
      <c r="N66" s="34"/>
    </row>
    <row r="67" customFormat="false" ht="15" hidden="false" customHeight="false" outlineLevel="0" collapsed="false">
      <c r="A67" s="30"/>
      <c r="B67" s="45" t="n">
        <v>8412668</v>
      </c>
      <c r="C67" s="46" t="n">
        <v>12736</v>
      </c>
      <c r="D67" s="48" t="s">
        <v>77</v>
      </c>
      <c r="E67" s="40" t="n">
        <v>4</v>
      </c>
      <c r="F67" s="40" t="s">
        <v>23</v>
      </c>
      <c r="G67" s="27" t="n">
        <v>9.74</v>
      </c>
      <c r="H67" s="35" t="n">
        <f aca="false">+G67</f>
        <v>9.74</v>
      </c>
      <c r="I67" s="179" t="n">
        <v>0.28</v>
      </c>
      <c r="J67" s="36" t="n">
        <f aca="false">+H67*I67</f>
        <v>2.7272</v>
      </c>
      <c r="K67" s="36" t="n">
        <f aca="false">+H67-J67</f>
        <v>7.0128</v>
      </c>
      <c r="L67" s="36" t="n">
        <f aca="false">+K67*21/100</f>
        <v>1.472688</v>
      </c>
      <c r="M67" s="36" t="n">
        <f aca="false">+K67+L67</f>
        <v>8.485488</v>
      </c>
      <c r="N67" s="34"/>
    </row>
    <row r="68" customFormat="false" ht="15" hidden="false" customHeight="false" outlineLevel="0" collapsed="false">
      <c r="A68" s="30"/>
      <c r="B68" s="42" t="n">
        <v>8412668</v>
      </c>
      <c r="C68" s="37" t="n">
        <v>17995</v>
      </c>
      <c r="D68" s="38" t="s">
        <v>78</v>
      </c>
      <c r="E68" s="34" t="n">
        <v>4</v>
      </c>
      <c r="F68" s="34" t="s">
        <v>23</v>
      </c>
      <c r="G68" s="27" t="n">
        <v>9.74</v>
      </c>
      <c r="H68" s="35" t="n">
        <f aca="false">+G68</f>
        <v>9.74</v>
      </c>
      <c r="I68" s="179" t="n">
        <v>0.28</v>
      </c>
      <c r="J68" s="36" t="n">
        <f aca="false">+H68*I68</f>
        <v>2.7272</v>
      </c>
      <c r="K68" s="36" t="n">
        <f aca="false">+H68-J68</f>
        <v>7.0128</v>
      </c>
      <c r="L68" s="36" t="n">
        <f aca="false">+K68*21/100</f>
        <v>1.472688</v>
      </c>
      <c r="M68" s="36" t="n">
        <f aca="false">+K68+L68</f>
        <v>8.485488</v>
      </c>
      <c r="N68" s="34"/>
    </row>
    <row r="69" customFormat="false" ht="15" hidden="false" customHeight="false" outlineLevel="0" collapsed="false">
      <c r="A69" s="30"/>
      <c r="B69" s="31" t="n">
        <v>8412668</v>
      </c>
      <c r="C69" s="37" t="n">
        <v>17745</v>
      </c>
      <c r="D69" s="39" t="s">
        <v>79</v>
      </c>
      <c r="E69" s="34" t="n">
        <v>4</v>
      </c>
      <c r="F69" s="34" t="s">
        <v>23</v>
      </c>
      <c r="G69" s="27" t="n">
        <v>9.74</v>
      </c>
      <c r="H69" s="35" t="n">
        <f aca="false">+G69</f>
        <v>9.74</v>
      </c>
      <c r="I69" s="179" t="n">
        <v>0.28</v>
      </c>
      <c r="J69" s="36" t="n">
        <f aca="false">+H69*I69</f>
        <v>2.7272</v>
      </c>
      <c r="K69" s="36" t="n">
        <f aca="false">+H69-J69</f>
        <v>7.0128</v>
      </c>
      <c r="L69" s="36" t="n">
        <f aca="false">+K69*21/100</f>
        <v>1.472688</v>
      </c>
      <c r="M69" s="36" t="n">
        <f aca="false">+K69+L69</f>
        <v>8.485488</v>
      </c>
      <c r="N69" s="34"/>
    </row>
    <row r="70" customFormat="false" ht="15" hidden="false" customHeight="false" outlineLevel="0" collapsed="false">
      <c r="A70" s="30"/>
      <c r="B70" s="45"/>
      <c r="C70" s="46"/>
      <c r="D70" s="47" t="s">
        <v>80</v>
      </c>
      <c r="E70" s="26"/>
      <c r="F70" s="26"/>
      <c r="G70" s="27"/>
      <c r="H70" s="35"/>
      <c r="I70" s="179"/>
      <c r="J70" s="36"/>
      <c r="K70" s="36"/>
      <c r="L70" s="36"/>
      <c r="M70" s="36"/>
      <c r="N70" s="34"/>
    </row>
    <row r="71" customFormat="false" ht="15" hidden="false" customHeight="false" outlineLevel="0" collapsed="false">
      <c r="A71" s="30" t="s">
        <v>21</v>
      </c>
      <c r="B71" s="31" t="n">
        <v>8412668</v>
      </c>
      <c r="C71" s="37" t="n">
        <v>18465</v>
      </c>
      <c r="D71" s="39" t="s">
        <v>81</v>
      </c>
      <c r="E71" s="34" t="n">
        <v>4</v>
      </c>
      <c r="F71" s="34" t="s">
        <v>23</v>
      </c>
      <c r="G71" s="27" t="n">
        <v>13.21</v>
      </c>
      <c r="H71" s="35" t="n">
        <f aca="false">+G71</f>
        <v>13.21</v>
      </c>
      <c r="I71" s="179" t="n">
        <v>0.28</v>
      </c>
      <c r="J71" s="36" t="n">
        <f aca="false">+H71*I71</f>
        <v>3.6988</v>
      </c>
      <c r="K71" s="36" t="n">
        <f aca="false">+H71-J71</f>
        <v>9.5112</v>
      </c>
      <c r="L71" s="36" t="n">
        <f aca="false">+K71*21/100</f>
        <v>1.997352</v>
      </c>
      <c r="M71" s="36" t="n">
        <f aca="false">+K71+L71</f>
        <v>11.508552</v>
      </c>
      <c r="N71" s="34"/>
    </row>
    <row r="72" customFormat="false" ht="15" hidden="false" customHeight="false" outlineLevel="0" collapsed="false">
      <c r="A72" s="30"/>
      <c r="B72" s="42" t="n">
        <v>8412668</v>
      </c>
      <c r="C72" s="37" t="n">
        <v>17976</v>
      </c>
      <c r="D72" s="38" t="s">
        <v>82</v>
      </c>
      <c r="E72" s="34" t="n">
        <v>4</v>
      </c>
      <c r="F72" s="34" t="s">
        <v>23</v>
      </c>
      <c r="G72" s="27" t="n">
        <v>13.21</v>
      </c>
      <c r="H72" s="35" t="n">
        <f aca="false">+G72</f>
        <v>13.21</v>
      </c>
      <c r="I72" s="179" t="n">
        <v>0.28</v>
      </c>
      <c r="J72" s="36" t="n">
        <f aca="false">+H72*I72</f>
        <v>3.6988</v>
      </c>
      <c r="K72" s="36" t="n">
        <f aca="false">+H72-J72</f>
        <v>9.5112</v>
      </c>
      <c r="L72" s="36" t="n">
        <f aca="false">+K72*21/100</f>
        <v>1.997352</v>
      </c>
      <c r="M72" s="36" t="n">
        <f aca="false">+K72+L72</f>
        <v>11.508552</v>
      </c>
      <c r="N72" s="34"/>
    </row>
    <row r="73" customFormat="false" ht="15" hidden="false" customHeight="false" outlineLevel="0" collapsed="false">
      <c r="A73" s="30"/>
      <c r="B73" s="31" t="n">
        <v>8412668</v>
      </c>
      <c r="C73" s="37" t="n">
        <v>17666</v>
      </c>
      <c r="D73" s="39" t="s">
        <v>83</v>
      </c>
      <c r="E73" s="34" t="n">
        <v>4</v>
      </c>
      <c r="F73" s="34" t="s">
        <v>23</v>
      </c>
      <c r="G73" s="27" t="n">
        <v>13.21</v>
      </c>
      <c r="H73" s="35" t="n">
        <f aca="false">+G73</f>
        <v>13.21</v>
      </c>
      <c r="I73" s="179" t="n">
        <v>0.28</v>
      </c>
      <c r="J73" s="36" t="n">
        <f aca="false">+H73*I73</f>
        <v>3.6988</v>
      </c>
      <c r="K73" s="36" t="n">
        <f aca="false">+H73-J73</f>
        <v>9.5112</v>
      </c>
      <c r="L73" s="36" t="n">
        <f aca="false">+K73*21/100</f>
        <v>1.997352</v>
      </c>
      <c r="M73" s="36" t="n">
        <f aca="false">+K73+L73</f>
        <v>11.508552</v>
      </c>
      <c r="N73" s="34"/>
    </row>
    <row r="74" customFormat="false" ht="15" hidden="false" customHeight="false" outlineLevel="0" collapsed="false">
      <c r="A74" s="30" t="s">
        <v>21</v>
      </c>
      <c r="B74" s="31" t="n">
        <v>8412668</v>
      </c>
      <c r="C74" s="37" t="n">
        <v>18466</v>
      </c>
      <c r="D74" s="39" t="s">
        <v>84</v>
      </c>
      <c r="E74" s="34" t="n">
        <v>4</v>
      </c>
      <c r="F74" s="34" t="s">
        <v>23</v>
      </c>
      <c r="G74" s="27" t="n">
        <v>13.21</v>
      </c>
      <c r="H74" s="35" t="n">
        <f aca="false">+G74</f>
        <v>13.21</v>
      </c>
      <c r="I74" s="179" t="n">
        <v>0.28</v>
      </c>
      <c r="J74" s="36" t="n">
        <f aca="false">+H74*I74</f>
        <v>3.6988</v>
      </c>
      <c r="K74" s="36" t="n">
        <f aca="false">+H74-J74</f>
        <v>9.5112</v>
      </c>
      <c r="L74" s="36" t="n">
        <f aca="false">+K74*21/100</f>
        <v>1.997352</v>
      </c>
      <c r="M74" s="36" t="n">
        <f aca="false">+K74+L74</f>
        <v>11.508552</v>
      </c>
      <c r="N74" s="34"/>
    </row>
    <row r="75" customFormat="false" ht="15" hidden="false" customHeight="false" outlineLevel="0" collapsed="false">
      <c r="A75" s="30"/>
      <c r="B75" s="42" t="n">
        <v>8412668</v>
      </c>
      <c r="C75" s="37" t="n">
        <v>17978</v>
      </c>
      <c r="D75" s="38" t="s">
        <v>85</v>
      </c>
      <c r="E75" s="34" t="n">
        <v>4</v>
      </c>
      <c r="F75" s="34" t="s">
        <v>23</v>
      </c>
      <c r="G75" s="27" t="n">
        <v>13.21</v>
      </c>
      <c r="H75" s="35" t="n">
        <f aca="false">+G75</f>
        <v>13.21</v>
      </c>
      <c r="I75" s="179" t="n">
        <v>0.28</v>
      </c>
      <c r="J75" s="36" t="n">
        <f aca="false">+H75*I75</f>
        <v>3.6988</v>
      </c>
      <c r="K75" s="36" t="n">
        <f aca="false">+H75-J75</f>
        <v>9.5112</v>
      </c>
      <c r="L75" s="36" t="n">
        <f aca="false">+K75*21/100</f>
        <v>1.997352</v>
      </c>
      <c r="M75" s="36" t="n">
        <f aca="false">+K75+L75</f>
        <v>11.508552</v>
      </c>
      <c r="N75" s="34"/>
    </row>
    <row r="76" customFormat="false" ht="15" hidden="false" customHeight="false" outlineLevel="0" collapsed="false">
      <c r="A76" s="30"/>
      <c r="B76" s="42" t="n">
        <v>8412668</v>
      </c>
      <c r="C76" s="37" t="n">
        <v>17977</v>
      </c>
      <c r="D76" s="38" t="s">
        <v>86</v>
      </c>
      <c r="E76" s="34" t="n">
        <v>4</v>
      </c>
      <c r="F76" s="34" t="s">
        <v>23</v>
      </c>
      <c r="G76" s="27" t="n">
        <v>13.21</v>
      </c>
      <c r="H76" s="35" t="n">
        <f aca="false">+G76</f>
        <v>13.21</v>
      </c>
      <c r="I76" s="179" t="n">
        <v>0.28</v>
      </c>
      <c r="J76" s="36" t="n">
        <f aca="false">+H76*I76</f>
        <v>3.6988</v>
      </c>
      <c r="K76" s="36" t="n">
        <f aca="false">+H76-J76</f>
        <v>9.5112</v>
      </c>
      <c r="L76" s="36" t="n">
        <f aca="false">+K76*21/100</f>
        <v>1.997352</v>
      </c>
      <c r="M76" s="36" t="n">
        <f aca="false">+K76+L76</f>
        <v>11.508552</v>
      </c>
      <c r="N76" s="34"/>
    </row>
    <row r="77" customFormat="false" ht="15" hidden="false" customHeight="false" outlineLevel="0" collapsed="false">
      <c r="A77" s="30" t="s">
        <v>21</v>
      </c>
      <c r="B77" s="31" t="n">
        <v>8412668</v>
      </c>
      <c r="C77" s="37" t="n">
        <v>18501</v>
      </c>
      <c r="D77" s="39" t="s">
        <v>87</v>
      </c>
      <c r="E77" s="34" t="n">
        <v>4</v>
      </c>
      <c r="F77" s="34" t="s">
        <v>23</v>
      </c>
      <c r="G77" s="27" t="n">
        <v>13.21</v>
      </c>
      <c r="H77" s="35" t="n">
        <f aca="false">+G77</f>
        <v>13.21</v>
      </c>
      <c r="I77" s="179" t="n">
        <v>0.28</v>
      </c>
      <c r="J77" s="36" t="n">
        <f aca="false">+H77*I77</f>
        <v>3.6988</v>
      </c>
      <c r="K77" s="36" t="n">
        <f aca="false">+H77-J77</f>
        <v>9.5112</v>
      </c>
      <c r="L77" s="36" t="n">
        <f aca="false">+K77*21/100</f>
        <v>1.997352</v>
      </c>
      <c r="M77" s="36" t="n">
        <f aca="false">+K77+L77</f>
        <v>11.508552</v>
      </c>
      <c r="N77" s="34"/>
    </row>
    <row r="78" customFormat="false" ht="15" hidden="false" customHeight="false" outlineLevel="0" collapsed="false">
      <c r="A78" s="30"/>
      <c r="B78" s="42" t="n">
        <v>8412668</v>
      </c>
      <c r="C78" s="37" t="n">
        <v>17979</v>
      </c>
      <c r="D78" s="38" t="s">
        <v>88</v>
      </c>
      <c r="E78" s="34" t="n">
        <v>4</v>
      </c>
      <c r="F78" s="34" t="s">
        <v>23</v>
      </c>
      <c r="G78" s="27" t="n">
        <v>13.21</v>
      </c>
      <c r="H78" s="35" t="n">
        <f aca="false">+G78</f>
        <v>13.21</v>
      </c>
      <c r="I78" s="179" t="n">
        <v>0.28</v>
      </c>
      <c r="J78" s="36" t="n">
        <f aca="false">+H78*I78</f>
        <v>3.6988</v>
      </c>
      <c r="K78" s="36" t="n">
        <f aca="false">+H78-J78</f>
        <v>9.5112</v>
      </c>
      <c r="L78" s="36" t="n">
        <f aca="false">+K78*21/100</f>
        <v>1.997352</v>
      </c>
      <c r="M78" s="36" t="n">
        <f aca="false">+K78+L78</f>
        <v>11.508552</v>
      </c>
      <c r="N78" s="34"/>
    </row>
    <row r="79" customFormat="false" ht="15" hidden="false" customHeight="false" outlineLevel="0" collapsed="false">
      <c r="A79" s="30"/>
      <c r="B79" s="43" t="n">
        <v>8412668</v>
      </c>
      <c r="C79" s="44" t="n">
        <v>16009</v>
      </c>
      <c r="D79" s="39" t="s">
        <v>89</v>
      </c>
      <c r="E79" s="50" t="n">
        <v>4</v>
      </c>
      <c r="F79" s="50" t="s">
        <v>23</v>
      </c>
      <c r="G79" s="27" t="n">
        <v>13.21</v>
      </c>
      <c r="H79" s="35" t="n">
        <f aca="false">+G79</f>
        <v>13.21</v>
      </c>
      <c r="I79" s="179" t="n">
        <v>0.28</v>
      </c>
      <c r="J79" s="36" t="n">
        <f aca="false">+H79*I79</f>
        <v>3.6988</v>
      </c>
      <c r="K79" s="36" t="n">
        <f aca="false">+H79-J79</f>
        <v>9.5112</v>
      </c>
      <c r="L79" s="36" t="n">
        <f aca="false">+K79*21/100</f>
        <v>1.997352</v>
      </c>
      <c r="M79" s="36" t="n">
        <f aca="false">+K79+L79</f>
        <v>11.508552</v>
      </c>
      <c r="N79" s="34"/>
    </row>
    <row r="80" customFormat="false" ht="15" hidden="false" customHeight="false" outlineLevel="0" collapsed="false">
      <c r="A80" s="30" t="s">
        <v>21</v>
      </c>
      <c r="B80" s="31" t="n">
        <v>8412668</v>
      </c>
      <c r="C80" s="37" t="n">
        <v>18464</v>
      </c>
      <c r="D80" s="39" t="s">
        <v>90</v>
      </c>
      <c r="E80" s="34" t="n">
        <v>4</v>
      </c>
      <c r="F80" s="34" t="s">
        <v>23</v>
      </c>
      <c r="G80" s="27" t="n">
        <v>13.21</v>
      </c>
      <c r="H80" s="35" t="n">
        <f aca="false">+G80</f>
        <v>13.21</v>
      </c>
      <c r="I80" s="179" t="n">
        <v>0.28</v>
      </c>
      <c r="J80" s="36" t="n">
        <f aca="false">+H80*I80</f>
        <v>3.6988</v>
      </c>
      <c r="K80" s="36" t="n">
        <f aca="false">+H80-J80</f>
        <v>9.5112</v>
      </c>
      <c r="L80" s="36" t="n">
        <f aca="false">+K80*21/100</f>
        <v>1.997352</v>
      </c>
      <c r="M80" s="36" t="n">
        <f aca="false">+K80+L80</f>
        <v>11.508552</v>
      </c>
      <c r="N80" s="34"/>
    </row>
    <row r="81" customFormat="false" ht="15" hidden="false" customHeight="false" outlineLevel="0" collapsed="false">
      <c r="A81" s="30"/>
      <c r="B81" s="45" t="n">
        <v>8412668</v>
      </c>
      <c r="C81" s="46" t="n">
        <v>14446</v>
      </c>
      <c r="D81" s="51" t="s">
        <v>91</v>
      </c>
      <c r="E81" s="52" t="n">
        <v>4</v>
      </c>
      <c r="F81" s="52" t="s">
        <v>23</v>
      </c>
      <c r="G81" s="27" t="n">
        <v>13.21</v>
      </c>
      <c r="H81" s="35" t="n">
        <f aca="false">+G81</f>
        <v>13.21</v>
      </c>
      <c r="I81" s="179" t="n">
        <v>0.28</v>
      </c>
      <c r="J81" s="36" t="n">
        <f aca="false">+H81*I81</f>
        <v>3.6988</v>
      </c>
      <c r="K81" s="36" t="n">
        <f aca="false">+H81-J81</f>
        <v>9.5112</v>
      </c>
      <c r="L81" s="36" t="n">
        <f aca="false">+K81*21/100</f>
        <v>1.997352</v>
      </c>
      <c r="M81" s="36" t="n">
        <f aca="false">+K81+L81</f>
        <v>11.508552</v>
      </c>
      <c r="N81" s="34"/>
    </row>
    <row r="82" customFormat="false" ht="15" hidden="false" customHeight="false" outlineLevel="0" collapsed="false">
      <c r="A82" s="30"/>
      <c r="B82" s="42" t="n">
        <v>8412668</v>
      </c>
      <c r="C82" s="37" t="n">
        <v>18004</v>
      </c>
      <c r="D82" s="38" t="s">
        <v>92</v>
      </c>
      <c r="E82" s="34" t="n">
        <v>4</v>
      </c>
      <c r="F82" s="34" t="s">
        <v>23</v>
      </c>
      <c r="G82" s="27" t="n">
        <v>13.21</v>
      </c>
      <c r="H82" s="35" t="n">
        <f aca="false">+G82</f>
        <v>13.21</v>
      </c>
      <c r="I82" s="179" t="n">
        <v>0.28</v>
      </c>
      <c r="J82" s="36" t="n">
        <f aca="false">+H82*I82</f>
        <v>3.6988</v>
      </c>
      <c r="K82" s="36" t="n">
        <f aca="false">+H82-J82</f>
        <v>9.5112</v>
      </c>
      <c r="L82" s="36" t="n">
        <f aca="false">+K82*21/100</f>
        <v>1.997352</v>
      </c>
      <c r="M82" s="36" t="n">
        <f aca="false">+K82+L82</f>
        <v>11.508552</v>
      </c>
      <c r="N82" s="34"/>
    </row>
    <row r="83" customFormat="false" ht="15" hidden="false" customHeight="false" outlineLevel="0" collapsed="false">
      <c r="A83" s="30"/>
      <c r="B83" s="43" t="n">
        <v>8412668</v>
      </c>
      <c r="C83" s="44" t="n">
        <v>16005</v>
      </c>
      <c r="D83" s="39" t="s">
        <v>93</v>
      </c>
      <c r="E83" s="52" t="n">
        <v>4</v>
      </c>
      <c r="F83" s="52" t="s">
        <v>23</v>
      </c>
      <c r="G83" s="27" t="n">
        <v>13.21</v>
      </c>
      <c r="H83" s="35" t="n">
        <f aca="false">+G83</f>
        <v>13.21</v>
      </c>
      <c r="I83" s="179" t="n">
        <v>0.28</v>
      </c>
      <c r="J83" s="36" t="n">
        <f aca="false">+H83*I83</f>
        <v>3.6988</v>
      </c>
      <c r="K83" s="36" t="n">
        <f aca="false">+H83-J83</f>
        <v>9.5112</v>
      </c>
      <c r="L83" s="36" t="n">
        <f aca="false">+K83*21/100</f>
        <v>1.997352</v>
      </c>
      <c r="M83" s="36" t="n">
        <f aca="false">+K83+L83</f>
        <v>11.508552</v>
      </c>
      <c r="N83" s="34"/>
    </row>
    <row r="84" customFormat="false" ht="15" hidden="false" customHeight="false" outlineLevel="0" collapsed="false">
      <c r="A84" s="30" t="s">
        <v>21</v>
      </c>
      <c r="B84" s="31" t="n">
        <v>8412668</v>
      </c>
      <c r="C84" s="37" t="n">
        <v>18500</v>
      </c>
      <c r="D84" s="39" t="s">
        <v>94</v>
      </c>
      <c r="E84" s="34" t="n">
        <v>4</v>
      </c>
      <c r="F84" s="34" t="s">
        <v>23</v>
      </c>
      <c r="G84" s="27" t="n">
        <v>13.21</v>
      </c>
      <c r="H84" s="35" t="n">
        <f aca="false">+G84</f>
        <v>13.21</v>
      </c>
      <c r="I84" s="179" t="n">
        <v>0.28</v>
      </c>
      <c r="J84" s="36" t="n">
        <f aca="false">+H84*I84</f>
        <v>3.6988</v>
      </c>
      <c r="K84" s="36" t="n">
        <f aca="false">+H84-J84</f>
        <v>9.5112</v>
      </c>
      <c r="L84" s="36" t="n">
        <f aca="false">+K84*21/100</f>
        <v>1.997352</v>
      </c>
      <c r="M84" s="36" t="n">
        <f aca="false">+K84+L84</f>
        <v>11.508552</v>
      </c>
      <c r="N84" s="34"/>
    </row>
    <row r="85" customFormat="false" ht="15" hidden="false" customHeight="false" outlineLevel="0" collapsed="false">
      <c r="A85" s="30" t="s">
        <v>21</v>
      </c>
      <c r="B85" s="31" t="n">
        <v>8412668</v>
      </c>
      <c r="C85" s="37" t="n">
        <v>18463</v>
      </c>
      <c r="D85" s="39" t="s">
        <v>95</v>
      </c>
      <c r="E85" s="34" t="n">
        <v>4</v>
      </c>
      <c r="F85" s="34" t="s">
        <v>23</v>
      </c>
      <c r="G85" s="27" t="n">
        <v>13.21</v>
      </c>
      <c r="H85" s="35" t="n">
        <f aca="false">+G85</f>
        <v>13.21</v>
      </c>
      <c r="I85" s="179" t="n">
        <v>0.28</v>
      </c>
      <c r="J85" s="36" t="n">
        <f aca="false">+H85*I85</f>
        <v>3.6988</v>
      </c>
      <c r="K85" s="36" t="n">
        <f aca="false">+H85-J85</f>
        <v>9.5112</v>
      </c>
      <c r="L85" s="36" t="n">
        <f aca="false">+K85*21/100</f>
        <v>1.997352</v>
      </c>
      <c r="M85" s="36" t="n">
        <f aca="false">+K85+L85</f>
        <v>11.508552</v>
      </c>
      <c r="N85" s="34"/>
    </row>
    <row r="86" customFormat="false" ht="15" hidden="false" customHeight="false" outlineLevel="0" collapsed="false">
      <c r="A86" s="30"/>
      <c r="B86" s="42" t="n">
        <v>8412668</v>
      </c>
      <c r="C86" s="37" t="n">
        <v>18005</v>
      </c>
      <c r="D86" s="38" t="s">
        <v>96</v>
      </c>
      <c r="E86" s="34" t="n">
        <v>4</v>
      </c>
      <c r="F86" s="34" t="s">
        <v>23</v>
      </c>
      <c r="G86" s="27" t="n">
        <v>13.21</v>
      </c>
      <c r="H86" s="35" t="n">
        <f aca="false">+G86</f>
        <v>13.21</v>
      </c>
      <c r="I86" s="179" t="n">
        <v>0.28</v>
      </c>
      <c r="J86" s="36" t="n">
        <f aca="false">+H86*I86</f>
        <v>3.6988</v>
      </c>
      <c r="K86" s="36" t="n">
        <f aca="false">+H86-J86</f>
        <v>9.5112</v>
      </c>
      <c r="L86" s="36" t="n">
        <f aca="false">+K86*21/100</f>
        <v>1.997352</v>
      </c>
      <c r="M86" s="36" t="n">
        <f aca="false">+K86+L86</f>
        <v>11.508552</v>
      </c>
      <c r="N86" s="34"/>
    </row>
    <row r="87" customFormat="false" ht="15" hidden="false" customHeight="false" outlineLevel="0" collapsed="false">
      <c r="A87" s="30"/>
      <c r="B87" s="31" t="n">
        <v>8412668</v>
      </c>
      <c r="C87" s="37" t="n">
        <v>17670</v>
      </c>
      <c r="D87" s="39" t="s">
        <v>97</v>
      </c>
      <c r="E87" s="34" t="n">
        <v>4</v>
      </c>
      <c r="F87" s="34" t="s">
        <v>23</v>
      </c>
      <c r="G87" s="27" t="n">
        <v>13.21</v>
      </c>
      <c r="H87" s="35" t="n">
        <f aca="false">+G87</f>
        <v>13.21</v>
      </c>
      <c r="I87" s="179" t="n">
        <v>0.28</v>
      </c>
      <c r="J87" s="36" t="n">
        <f aca="false">+H87*I87</f>
        <v>3.6988</v>
      </c>
      <c r="K87" s="36" t="n">
        <f aca="false">+H87-J87</f>
        <v>9.5112</v>
      </c>
      <c r="L87" s="36" t="n">
        <f aca="false">+K87*21/100</f>
        <v>1.997352</v>
      </c>
      <c r="M87" s="36" t="n">
        <f aca="false">+K87+L87</f>
        <v>11.508552</v>
      </c>
      <c r="N87" s="34"/>
    </row>
    <row r="88" customFormat="false" ht="15" hidden="false" customHeight="false" outlineLevel="0" collapsed="false">
      <c r="A88" s="30" t="s">
        <v>21</v>
      </c>
      <c r="B88" s="31" t="n">
        <v>8412668</v>
      </c>
      <c r="C88" s="37" t="n">
        <v>18502</v>
      </c>
      <c r="D88" s="39" t="s">
        <v>98</v>
      </c>
      <c r="E88" s="34" t="n">
        <v>4</v>
      </c>
      <c r="F88" s="34" t="s">
        <v>23</v>
      </c>
      <c r="G88" s="27" t="n">
        <v>13.21</v>
      </c>
      <c r="H88" s="35" t="n">
        <f aca="false">+G88</f>
        <v>13.21</v>
      </c>
      <c r="I88" s="179" t="n">
        <v>0.28</v>
      </c>
      <c r="J88" s="36" t="n">
        <f aca="false">+H88*I88</f>
        <v>3.6988</v>
      </c>
      <c r="K88" s="36" t="n">
        <f aca="false">+H88-J88</f>
        <v>9.5112</v>
      </c>
      <c r="L88" s="36" t="n">
        <f aca="false">+K88*21/100</f>
        <v>1.997352</v>
      </c>
      <c r="M88" s="36" t="n">
        <f aca="false">+K88+L88</f>
        <v>11.508552</v>
      </c>
      <c r="N88" s="34"/>
    </row>
    <row r="89" customFormat="false" ht="15" hidden="false" customHeight="false" outlineLevel="0" collapsed="false">
      <c r="A89" s="30"/>
      <c r="B89" s="31" t="n">
        <v>8412668</v>
      </c>
      <c r="C89" s="37" t="n">
        <v>17696</v>
      </c>
      <c r="D89" s="39" t="s">
        <v>99</v>
      </c>
      <c r="E89" s="34" t="n">
        <v>4</v>
      </c>
      <c r="F89" s="34" t="s">
        <v>23</v>
      </c>
      <c r="G89" s="27" t="n">
        <v>13.21</v>
      </c>
      <c r="H89" s="35" t="n">
        <f aca="false">+G89</f>
        <v>13.21</v>
      </c>
      <c r="I89" s="179" t="n">
        <v>0.28</v>
      </c>
      <c r="J89" s="36" t="n">
        <f aca="false">+H89*I89</f>
        <v>3.6988</v>
      </c>
      <c r="K89" s="36" t="n">
        <f aca="false">+H89-J89</f>
        <v>9.5112</v>
      </c>
      <c r="L89" s="36" t="n">
        <f aca="false">+K89*21/100</f>
        <v>1.997352</v>
      </c>
      <c r="M89" s="36" t="n">
        <f aca="false">+K89+L89</f>
        <v>11.508552</v>
      </c>
      <c r="N89" s="34"/>
    </row>
    <row r="90" customFormat="false" ht="15" hidden="false" customHeight="false" outlineLevel="0" collapsed="false">
      <c r="A90" s="30"/>
      <c r="B90" s="42" t="n">
        <v>8412668</v>
      </c>
      <c r="C90" s="37" t="n">
        <v>18006</v>
      </c>
      <c r="D90" s="38" t="s">
        <v>100</v>
      </c>
      <c r="E90" s="34" t="n">
        <v>4</v>
      </c>
      <c r="F90" s="34" t="s">
        <v>23</v>
      </c>
      <c r="G90" s="27" t="n">
        <v>13.21</v>
      </c>
      <c r="H90" s="35" t="n">
        <f aca="false">+G90</f>
        <v>13.21</v>
      </c>
      <c r="I90" s="179" t="n">
        <v>0.28</v>
      </c>
      <c r="J90" s="36" t="n">
        <f aca="false">+H90*I90</f>
        <v>3.6988</v>
      </c>
      <c r="K90" s="36" t="n">
        <f aca="false">+H90-J90</f>
        <v>9.5112</v>
      </c>
      <c r="L90" s="36" t="n">
        <f aca="false">+K90*21/100</f>
        <v>1.997352</v>
      </c>
      <c r="M90" s="36" t="n">
        <f aca="false">+K90+L90</f>
        <v>11.508552</v>
      </c>
      <c r="N90" s="34"/>
    </row>
    <row r="91" customFormat="false" ht="15" hidden="false" customHeight="false" outlineLevel="0" collapsed="false">
      <c r="A91" s="30"/>
      <c r="B91" s="42" t="n">
        <v>8412668</v>
      </c>
      <c r="C91" s="37" t="n">
        <v>17124</v>
      </c>
      <c r="D91" s="38" t="s">
        <v>101</v>
      </c>
      <c r="E91" s="34" t="n">
        <v>4</v>
      </c>
      <c r="F91" s="34" t="s">
        <v>23</v>
      </c>
      <c r="G91" s="27" t="n">
        <v>13.21</v>
      </c>
      <c r="H91" s="35" t="n">
        <f aca="false">+G91</f>
        <v>13.21</v>
      </c>
      <c r="I91" s="179" t="n">
        <v>0.28</v>
      </c>
      <c r="J91" s="36" t="n">
        <f aca="false">+H91*I91</f>
        <v>3.6988</v>
      </c>
      <c r="K91" s="36" t="n">
        <f aca="false">+H91-J91</f>
        <v>9.5112</v>
      </c>
      <c r="L91" s="36" t="n">
        <f aca="false">+K91*21/100</f>
        <v>1.997352</v>
      </c>
      <c r="M91" s="36" t="n">
        <f aca="false">+K91+L91</f>
        <v>11.508552</v>
      </c>
      <c r="N91" s="34"/>
    </row>
    <row r="92" customFormat="false" ht="15" hidden="false" customHeight="false" outlineLevel="0" collapsed="false">
      <c r="A92" s="30"/>
      <c r="B92" s="45"/>
      <c r="C92" s="46"/>
      <c r="D92" s="47" t="s">
        <v>102</v>
      </c>
      <c r="E92" s="26"/>
      <c r="F92" s="26"/>
      <c r="G92" s="27"/>
      <c r="H92" s="35"/>
      <c r="I92" s="179"/>
      <c r="J92" s="36"/>
      <c r="K92" s="36"/>
      <c r="L92" s="36"/>
      <c r="M92" s="36"/>
      <c r="N92" s="34"/>
    </row>
    <row r="93" customFormat="false" ht="15" hidden="false" customHeight="false" outlineLevel="0" collapsed="false">
      <c r="A93" s="30" t="s">
        <v>21</v>
      </c>
      <c r="B93" s="31" t="n">
        <v>8412668</v>
      </c>
      <c r="C93" s="37" t="n">
        <v>18503</v>
      </c>
      <c r="D93" s="39" t="s">
        <v>103</v>
      </c>
      <c r="E93" s="34" t="n">
        <v>4</v>
      </c>
      <c r="F93" s="34" t="s">
        <v>23</v>
      </c>
      <c r="G93" s="27" t="n">
        <v>16.11</v>
      </c>
      <c r="H93" s="35" t="n">
        <f aca="false">+G93</f>
        <v>16.11</v>
      </c>
      <c r="I93" s="179" t="n">
        <v>0.28</v>
      </c>
      <c r="J93" s="36" t="n">
        <f aca="false">+H93*I93</f>
        <v>4.5108</v>
      </c>
      <c r="K93" s="36" t="n">
        <f aca="false">+H93-J93</f>
        <v>11.5992</v>
      </c>
      <c r="L93" s="36" t="n">
        <f aca="false">+K93*21/100</f>
        <v>2.435832</v>
      </c>
      <c r="M93" s="36" t="n">
        <f aca="false">+K93+L93</f>
        <v>14.035032</v>
      </c>
      <c r="N93" s="34"/>
    </row>
    <row r="94" customFormat="false" ht="15" hidden="false" customHeight="false" outlineLevel="0" collapsed="false">
      <c r="A94" s="30"/>
      <c r="B94" s="42" t="n">
        <v>8412668</v>
      </c>
      <c r="C94" s="37" t="n">
        <v>18007</v>
      </c>
      <c r="D94" s="38" t="s">
        <v>104</v>
      </c>
      <c r="E94" s="53" t="n">
        <v>4</v>
      </c>
      <c r="F94" s="53" t="s">
        <v>23</v>
      </c>
      <c r="G94" s="27" t="n">
        <v>16.11</v>
      </c>
      <c r="H94" s="35" t="n">
        <f aca="false">+G94</f>
        <v>16.11</v>
      </c>
      <c r="I94" s="179" t="n">
        <v>0.28</v>
      </c>
      <c r="J94" s="36" t="n">
        <f aca="false">+H94*I94</f>
        <v>4.5108</v>
      </c>
      <c r="K94" s="36" t="n">
        <f aca="false">+H94-J94</f>
        <v>11.5992</v>
      </c>
      <c r="L94" s="36" t="n">
        <f aca="false">+K94*21/100</f>
        <v>2.435832</v>
      </c>
      <c r="M94" s="36" t="n">
        <f aca="false">+K94+L94</f>
        <v>14.035032</v>
      </c>
      <c r="N94" s="34"/>
    </row>
    <row r="95" customFormat="false" ht="15" hidden="false" customHeight="false" outlineLevel="0" collapsed="false">
      <c r="A95" s="30"/>
      <c r="B95" s="42" t="n">
        <v>8412668</v>
      </c>
      <c r="C95" s="37" t="n">
        <v>17127</v>
      </c>
      <c r="D95" s="38" t="s">
        <v>105</v>
      </c>
      <c r="E95" s="34" t="n">
        <v>4</v>
      </c>
      <c r="F95" s="34" t="s">
        <v>23</v>
      </c>
      <c r="G95" s="27" t="n">
        <v>16.11</v>
      </c>
      <c r="H95" s="35" t="n">
        <f aca="false">+G95</f>
        <v>16.11</v>
      </c>
      <c r="I95" s="179" t="n">
        <v>0.28</v>
      </c>
      <c r="J95" s="36" t="n">
        <f aca="false">+H95*I95</f>
        <v>4.5108</v>
      </c>
      <c r="K95" s="36" t="n">
        <f aca="false">+H95-J95</f>
        <v>11.5992</v>
      </c>
      <c r="L95" s="36" t="n">
        <f aca="false">+K95*21/100</f>
        <v>2.435832</v>
      </c>
      <c r="M95" s="36" t="n">
        <f aca="false">+K95+L95</f>
        <v>14.035032</v>
      </c>
      <c r="N95" s="34"/>
    </row>
    <row r="96" customFormat="false" ht="15" hidden="false" customHeight="false" outlineLevel="0" collapsed="false">
      <c r="A96" s="30" t="s">
        <v>21</v>
      </c>
      <c r="B96" s="31" t="n">
        <v>8412668</v>
      </c>
      <c r="C96" s="37" t="n">
        <v>18504</v>
      </c>
      <c r="D96" s="39" t="s">
        <v>106</v>
      </c>
      <c r="E96" s="34" t="n">
        <v>4</v>
      </c>
      <c r="F96" s="34" t="s">
        <v>23</v>
      </c>
      <c r="G96" s="27" t="n">
        <v>16.11</v>
      </c>
      <c r="H96" s="35" t="n">
        <f aca="false">+G96</f>
        <v>16.11</v>
      </c>
      <c r="I96" s="179" t="n">
        <v>0.28</v>
      </c>
      <c r="J96" s="36" t="n">
        <f aca="false">+H96*I96</f>
        <v>4.5108</v>
      </c>
      <c r="K96" s="36" t="n">
        <f aca="false">+H96-J96</f>
        <v>11.5992</v>
      </c>
      <c r="L96" s="36" t="n">
        <f aca="false">+K96*21/100</f>
        <v>2.435832</v>
      </c>
      <c r="M96" s="36" t="n">
        <f aca="false">+K96+L96</f>
        <v>14.035032</v>
      </c>
      <c r="N96" s="34"/>
    </row>
    <row r="97" customFormat="false" ht="15" hidden="false" customHeight="false" outlineLevel="0" collapsed="false">
      <c r="A97" s="30"/>
      <c r="B97" s="42" t="n">
        <v>8412668</v>
      </c>
      <c r="C97" s="37" t="n">
        <v>18008</v>
      </c>
      <c r="D97" s="38" t="s">
        <v>107</v>
      </c>
      <c r="E97" s="34" t="n">
        <v>4</v>
      </c>
      <c r="F97" s="34" t="s">
        <v>23</v>
      </c>
      <c r="G97" s="27" t="n">
        <v>16.11</v>
      </c>
      <c r="H97" s="35" t="n">
        <f aca="false">+G97</f>
        <v>16.11</v>
      </c>
      <c r="I97" s="179" t="n">
        <v>0.28</v>
      </c>
      <c r="J97" s="36" t="n">
        <f aca="false">+H97*I97</f>
        <v>4.5108</v>
      </c>
      <c r="K97" s="36" t="n">
        <f aca="false">+H97-J97</f>
        <v>11.5992</v>
      </c>
      <c r="L97" s="36" t="n">
        <f aca="false">+K97*21/100</f>
        <v>2.435832</v>
      </c>
      <c r="M97" s="36" t="n">
        <f aca="false">+K97+L97</f>
        <v>14.035032</v>
      </c>
      <c r="N97" s="34"/>
    </row>
    <row r="98" customFormat="false" ht="15" hidden="false" customHeight="false" outlineLevel="0" collapsed="false">
      <c r="A98" s="30"/>
      <c r="B98" s="42" t="n">
        <v>8412668</v>
      </c>
      <c r="C98" s="37" t="n">
        <v>17128</v>
      </c>
      <c r="D98" s="38" t="s">
        <v>108</v>
      </c>
      <c r="E98" s="34" t="n">
        <v>4</v>
      </c>
      <c r="F98" s="34" t="s">
        <v>23</v>
      </c>
      <c r="G98" s="27" t="n">
        <v>16.11</v>
      </c>
      <c r="H98" s="35" t="n">
        <f aca="false">+G98</f>
        <v>16.11</v>
      </c>
      <c r="I98" s="179" t="n">
        <v>0.28</v>
      </c>
      <c r="J98" s="36" t="n">
        <f aca="false">+H98*I98</f>
        <v>4.5108</v>
      </c>
      <c r="K98" s="36" t="n">
        <f aca="false">+H98-J98</f>
        <v>11.5992</v>
      </c>
      <c r="L98" s="36" t="n">
        <f aca="false">+K98*21/100</f>
        <v>2.435832</v>
      </c>
      <c r="M98" s="36" t="n">
        <f aca="false">+K98+L98</f>
        <v>14.035032</v>
      </c>
      <c r="N98" s="34"/>
    </row>
    <row r="99" customFormat="false" ht="15" hidden="false" customHeight="false" outlineLevel="0" collapsed="false">
      <c r="A99" s="30" t="s">
        <v>21</v>
      </c>
      <c r="B99" s="31" t="n">
        <v>8412668</v>
      </c>
      <c r="C99" s="37" t="n">
        <v>18505</v>
      </c>
      <c r="D99" s="39" t="s">
        <v>109</v>
      </c>
      <c r="E99" s="34" t="n">
        <v>4</v>
      </c>
      <c r="F99" s="34" t="s">
        <v>23</v>
      </c>
      <c r="G99" s="27" t="n">
        <v>16.11</v>
      </c>
      <c r="H99" s="35" t="n">
        <f aca="false">+G99</f>
        <v>16.11</v>
      </c>
      <c r="I99" s="179" t="n">
        <v>0.28</v>
      </c>
      <c r="J99" s="36" t="n">
        <f aca="false">+H99*I99</f>
        <v>4.5108</v>
      </c>
      <c r="K99" s="36" t="n">
        <f aca="false">+H99-J99</f>
        <v>11.5992</v>
      </c>
      <c r="L99" s="36" t="n">
        <f aca="false">+K99*21/100</f>
        <v>2.435832</v>
      </c>
      <c r="M99" s="36" t="n">
        <f aca="false">+K99+L99</f>
        <v>14.035032</v>
      </c>
      <c r="N99" s="34"/>
    </row>
    <row r="100" customFormat="false" ht="15" hidden="false" customHeight="false" outlineLevel="0" collapsed="false">
      <c r="A100" s="30"/>
      <c r="B100" s="42" t="n">
        <v>8412668</v>
      </c>
      <c r="C100" s="37" t="n">
        <v>18009</v>
      </c>
      <c r="D100" s="38" t="s">
        <v>110</v>
      </c>
      <c r="E100" s="34" t="n">
        <v>4</v>
      </c>
      <c r="F100" s="34" t="s">
        <v>23</v>
      </c>
      <c r="G100" s="27" t="n">
        <v>16.11</v>
      </c>
      <c r="H100" s="35" t="n">
        <f aca="false">+G100</f>
        <v>16.11</v>
      </c>
      <c r="I100" s="179" t="n">
        <v>0.28</v>
      </c>
      <c r="J100" s="36" t="n">
        <f aca="false">+H100*I100</f>
        <v>4.5108</v>
      </c>
      <c r="K100" s="36" t="n">
        <f aca="false">+H100-J100</f>
        <v>11.5992</v>
      </c>
      <c r="L100" s="36" t="n">
        <f aca="false">+K100*21/100</f>
        <v>2.435832</v>
      </c>
      <c r="M100" s="36" t="n">
        <f aca="false">+K100+L100</f>
        <v>14.035032</v>
      </c>
      <c r="N100" s="34"/>
    </row>
    <row r="101" customFormat="false" ht="15" hidden="false" customHeight="false" outlineLevel="0" collapsed="false">
      <c r="A101" s="30"/>
      <c r="B101" s="42" t="n">
        <v>8412668</v>
      </c>
      <c r="C101" s="37" t="n">
        <v>17129</v>
      </c>
      <c r="D101" s="38" t="s">
        <v>111</v>
      </c>
      <c r="E101" s="34" t="n">
        <v>4</v>
      </c>
      <c r="F101" s="34" t="s">
        <v>23</v>
      </c>
      <c r="G101" s="27" t="n">
        <v>16.11</v>
      </c>
      <c r="H101" s="35" t="n">
        <f aca="false">+G101</f>
        <v>16.11</v>
      </c>
      <c r="I101" s="179" t="n">
        <v>0.28</v>
      </c>
      <c r="J101" s="36" t="n">
        <f aca="false">+H101*I101</f>
        <v>4.5108</v>
      </c>
      <c r="K101" s="36" t="n">
        <f aca="false">+H101-J101</f>
        <v>11.5992</v>
      </c>
      <c r="L101" s="36" t="n">
        <f aca="false">+K101*21/100</f>
        <v>2.435832</v>
      </c>
      <c r="M101" s="36" t="n">
        <f aca="false">+K101+L101</f>
        <v>14.035032</v>
      </c>
      <c r="N101" s="34"/>
    </row>
    <row r="102" customFormat="false" ht="15" hidden="false" customHeight="false" outlineLevel="0" collapsed="false">
      <c r="A102" s="30"/>
      <c r="B102" s="31" t="n">
        <v>8412668</v>
      </c>
      <c r="C102" s="37" t="n">
        <v>17697</v>
      </c>
      <c r="D102" s="39" t="s">
        <v>112</v>
      </c>
      <c r="E102" s="34" t="n">
        <v>4</v>
      </c>
      <c r="F102" s="34" t="s">
        <v>23</v>
      </c>
      <c r="G102" s="27" t="n">
        <v>16.11</v>
      </c>
      <c r="H102" s="35" t="n">
        <f aca="false">+G102</f>
        <v>16.11</v>
      </c>
      <c r="I102" s="179" t="n">
        <v>0.28</v>
      </c>
      <c r="J102" s="36" t="n">
        <f aca="false">+H102*I102</f>
        <v>4.5108</v>
      </c>
      <c r="K102" s="36" t="n">
        <f aca="false">+H102-J102</f>
        <v>11.5992</v>
      </c>
      <c r="L102" s="36" t="n">
        <f aca="false">+K102*21/100</f>
        <v>2.435832</v>
      </c>
      <c r="M102" s="36" t="n">
        <f aca="false">+K102+L102</f>
        <v>14.035032</v>
      </c>
      <c r="N102" s="34"/>
    </row>
    <row r="103" customFormat="false" ht="15" hidden="false" customHeight="false" outlineLevel="0" collapsed="false">
      <c r="A103" s="30" t="s">
        <v>21</v>
      </c>
      <c r="B103" s="31" t="n">
        <v>8412668</v>
      </c>
      <c r="C103" s="37" t="n">
        <v>18506</v>
      </c>
      <c r="D103" s="39" t="s">
        <v>113</v>
      </c>
      <c r="E103" s="34" t="n">
        <v>4</v>
      </c>
      <c r="F103" s="34" t="s">
        <v>23</v>
      </c>
      <c r="G103" s="27" t="n">
        <v>16.11</v>
      </c>
      <c r="H103" s="35" t="n">
        <f aca="false">+G103</f>
        <v>16.11</v>
      </c>
      <c r="I103" s="179" t="n">
        <v>0.28</v>
      </c>
      <c r="J103" s="36" t="n">
        <f aca="false">+H103*I103</f>
        <v>4.5108</v>
      </c>
      <c r="K103" s="36" t="n">
        <f aca="false">+H103-J103</f>
        <v>11.5992</v>
      </c>
      <c r="L103" s="36" t="n">
        <f aca="false">+K103*21/100</f>
        <v>2.435832</v>
      </c>
      <c r="M103" s="36" t="n">
        <f aca="false">+K103+L103</f>
        <v>14.035032</v>
      </c>
      <c r="N103" s="34"/>
    </row>
    <row r="104" customFormat="false" ht="15" hidden="false" customHeight="false" outlineLevel="0" collapsed="false">
      <c r="A104" s="30"/>
      <c r="B104" s="54" t="n">
        <v>8412668</v>
      </c>
      <c r="C104" s="55" t="n">
        <v>16775</v>
      </c>
      <c r="D104" s="39" t="s">
        <v>114</v>
      </c>
      <c r="E104" s="31" t="n">
        <v>4</v>
      </c>
      <c r="F104" s="31" t="s">
        <v>23</v>
      </c>
      <c r="G104" s="27" t="n">
        <v>16.11</v>
      </c>
      <c r="H104" s="35" t="n">
        <f aca="false">+G104</f>
        <v>16.11</v>
      </c>
      <c r="I104" s="179" t="n">
        <v>0.28</v>
      </c>
      <c r="J104" s="36" t="n">
        <f aca="false">+H104*I104</f>
        <v>4.5108</v>
      </c>
      <c r="K104" s="36" t="n">
        <f aca="false">+H104-J104</f>
        <v>11.5992</v>
      </c>
      <c r="L104" s="36" t="n">
        <f aca="false">+K104*21/100</f>
        <v>2.435832</v>
      </c>
      <c r="M104" s="36" t="n">
        <f aca="false">+K104+L104</f>
        <v>14.035032</v>
      </c>
      <c r="N104" s="34"/>
    </row>
    <row r="105" customFormat="false" ht="15" hidden="false" customHeight="false" outlineLevel="0" collapsed="false">
      <c r="A105" s="30"/>
      <c r="B105" s="43" t="n">
        <v>8412668</v>
      </c>
      <c r="C105" s="44" t="n">
        <v>16013</v>
      </c>
      <c r="D105" s="39" t="s">
        <v>115</v>
      </c>
      <c r="E105" s="40" t="n">
        <v>4</v>
      </c>
      <c r="F105" s="40" t="s">
        <v>23</v>
      </c>
      <c r="G105" s="27" t="n">
        <v>16.11</v>
      </c>
      <c r="H105" s="35" t="n">
        <f aca="false">+G105</f>
        <v>16.11</v>
      </c>
      <c r="I105" s="179" t="n">
        <v>0.28</v>
      </c>
      <c r="J105" s="36" t="n">
        <f aca="false">+H105*I105</f>
        <v>4.5108</v>
      </c>
      <c r="K105" s="36" t="n">
        <f aca="false">+H105-J105</f>
        <v>11.5992</v>
      </c>
      <c r="L105" s="36" t="n">
        <f aca="false">+K105*21/100</f>
        <v>2.435832</v>
      </c>
      <c r="M105" s="36" t="n">
        <f aca="false">+K105+L105</f>
        <v>14.035032</v>
      </c>
      <c r="N105" s="34"/>
    </row>
    <row r="106" customFormat="false" ht="15" hidden="false" customHeight="false" outlineLevel="0" collapsed="false">
      <c r="A106" s="30"/>
      <c r="B106" s="45"/>
      <c r="C106" s="46"/>
      <c r="D106" s="47" t="s">
        <v>116</v>
      </c>
      <c r="E106" s="26"/>
      <c r="F106" s="26"/>
      <c r="G106" s="27"/>
      <c r="H106" s="35"/>
      <c r="I106" s="179"/>
      <c r="J106" s="36"/>
      <c r="K106" s="36"/>
      <c r="L106" s="36"/>
      <c r="M106" s="36"/>
      <c r="N106" s="34"/>
    </row>
    <row r="107" customFormat="false" ht="15" hidden="false" customHeight="false" outlineLevel="0" collapsed="false">
      <c r="A107" s="30" t="s">
        <v>21</v>
      </c>
      <c r="B107" s="31" t="n">
        <v>8412668</v>
      </c>
      <c r="C107" s="37" t="n">
        <v>18507</v>
      </c>
      <c r="D107" s="39" t="s">
        <v>117</v>
      </c>
      <c r="E107" s="34" t="n">
        <v>4</v>
      </c>
      <c r="F107" s="34" t="s">
        <v>23</v>
      </c>
      <c r="G107" s="27" t="n">
        <v>23.55</v>
      </c>
      <c r="H107" s="35" t="n">
        <f aca="false">+G107</f>
        <v>23.55</v>
      </c>
      <c r="I107" s="179" t="n">
        <v>0.28</v>
      </c>
      <c r="J107" s="36" t="n">
        <f aca="false">+H107*I107</f>
        <v>6.594</v>
      </c>
      <c r="K107" s="36" t="n">
        <f aca="false">+H107-J107</f>
        <v>16.956</v>
      </c>
      <c r="L107" s="36" t="n">
        <f aca="false">+K107*21/100</f>
        <v>3.56076</v>
      </c>
      <c r="M107" s="36" t="n">
        <f aca="false">+K107+L107</f>
        <v>20.51676</v>
      </c>
      <c r="N107" s="34"/>
    </row>
    <row r="108" customFormat="false" ht="15" hidden="false" customHeight="false" outlineLevel="0" collapsed="false">
      <c r="A108" s="30"/>
      <c r="B108" s="42" t="n">
        <v>8412668</v>
      </c>
      <c r="C108" s="37" t="n">
        <v>18011</v>
      </c>
      <c r="D108" s="38" t="s">
        <v>118</v>
      </c>
      <c r="E108" s="34" t="n">
        <v>4</v>
      </c>
      <c r="F108" s="34" t="s">
        <v>23</v>
      </c>
      <c r="G108" s="27" t="n">
        <v>23.55</v>
      </c>
      <c r="H108" s="35" t="n">
        <f aca="false">+G108</f>
        <v>23.55</v>
      </c>
      <c r="I108" s="179" t="n">
        <v>0.28</v>
      </c>
      <c r="J108" s="36" t="n">
        <f aca="false">+H108*I108</f>
        <v>6.594</v>
      </c>
      <c r="K108" s="36" t="n">
        <f aca="false">+H108-J108</f>
        <v>16.956</v>
      </c>
      <c r="L108" s="36" t="n">
        <f aca="false">+K108*21/100</f>
        <v>3.56076</v>
      </c>
      <c r="M108" s="36" t="n">
        <f aca="false">+K108+L108</f>
        <v>20.51676</v>
      </c>
      <c r="N108" s="34"/>
    </row>
    <row r="109" customFormat="false" ht="15" hidden="false" customHeight="false" outlineLevel="0" collapsed="false">
      <c r="A109" s="30"/>
      <c r="B109" s="42" t="n">
        <v>8412668</v>
      </c>
      <c r="C109" s="32" t="n">
        <v>16320</v>
      </c>
      <c r="D109" s="39" t="s">
        <v>119</v>
      </c>
      <c r="E109" s="40" t="n">
        <v>4</v>
      </c>
      <c r="F109" s="40" t="s">
        <v>23</v>
      </c>
      <c r="G109" s="27" t="n">
        <v>23.55</v>
      </c>
      <c r="H109" s="35" t="n">
        <f aca="false">+G109</f>
        <v>23.55</v>
      </c>
      <c r="I109" s="179" t="n">
        <v>0.28</v>
      </c>
      <c r="J109" s="36" t="n">
        <f aca="false">+H109*I109</f>
        <v>6.594</v>
      </c>
      <c r="K109" s="36" t="n">
        <f aca="false">+H109-J109</f>
        <v>16.956</v>
      </c>
      <c r="L109" s="36" t="n">
        <f aca="false">+K109*21/100</f>
        <v>3.56076</v>
      </c>
      <c r="M109" s="36" t="n">
        <f aca="false">+K109+L109</f>
        <v>20.51676</v>
      </c>
      <c r="N109" s="34"/>
    </row>
    <row r="110" customFormat="false" ht="15" hidden="false" customHeight="false" outlineLevel="0" collapsed="false">
      <c r="A110" s="30" t="s">
        <v>21</v>
      </c>
      <c r="B110" s="31" t="n">
        <v>8412668</v>
      </c>
      <c r="C110" s="37" t="n">
        <v>18508</v>
      </c>
      <c r="D110" s="39" t="s">
        <v>120</v>
      </c>
      <c r="E110" s="34" t="n">
        <v>4</v>
      </c>
      <c r="F110" s="34" t="s">
        <v>23</v>
      </c>
      <c r="G110" s="27" t="n">
        <v>23.55</v>
      </c>
      <c r="H110" s="35" t="n">
        <f aca="false">+G110</f>
        <v>23.55</v>
      </c>
      <c r="I110" s="179" t="n">
        <v>0.28</v>
      </c>
      <c r="J110" s="36" t="n">
        <f aca="false">+H110*I110</f>
        <v>6.594</v>
      </c>
      <c r="K110" s="36" t="n">
        <f aca="false">+H110-J110</f>
        <v>16.956</v>
      </c>
      <c r="L110" s="36" t="n">
        <f aca="false">+K110*21/100</f>
        <v>3.56076</v>
      </c>
      <c r="M110" s="36" t="n">
        <f aca="false">+K110+L110</f>
        <v>20.51676</v>
      </c>
      <c r="N110" s="34"/>
    </row>
    <row r="111" customFormat="false" ht="15" hidden="false" customHeight="false" outlineLevel="0" collapsed="false">
      <c r="A111" s="30"/>
      <c r="B111" s="43" t="n">
        <v>8412668</v>
      </c>
      <c r="C111" s="44" t="n">
        <v>16018</v>
      </c>
      <c r="D111" s="39" t="s">
        <v>121</v>
      </c>
      <c r="E111" s="40" t="n">
        <v>4</v>
      </c>
      <c r="F111" s="40" t="s">
        <v>23</v>
      </c>
      <c r="G111" s="27" t="n">
        <v>23.55</v>
      </c>
      <c r="H111" s="35" t="n">
        <f aca="false">+G111</f>
        <v>23.55</v>
      </c>
      <c r="I111" s="179" t="n">
        <v>0.28</v>
      </c>
      <c r="J111" s="36" t="n">
        <f aca="false">+H111*I111</f>
        <v>6.594</v>
      </c>
      <c r="K111" s="36" t="n">
        <f aca="false">+H111-J111</f>
        <v>16.956</v>
      </c>
      <c r="L111" s="36" t="n">
        <f aca="false">+K111*21/100</f>
        <v>3.56076</v>
      </c>
      <c r="M111" s="36" t="n">
        <f aca="false">+K111+L111</f>
        <v>20.51676</v>
      </c>
      <c r="N111" s="34"/>
    </row>
    <row r="112" customFormat="false" ht="15" hidden="false" customHeight="false" outlineLevel="0" collapsed="false">
      <c r="A112" s="30"/>
      <c r="B112" s="42" t="n">
        <v>8412668</v>
      </c>
      <c r="C112" s="37" t="n">
        <v>18012</v>
      </c>
      <c r="D112" s="38" t="s">
        <v>122</v>
      </c>
      <c r="E112" s="34" t="n">
        <v>4</v>
      </c>
      <c r="F112" s="34" t="s">
        <v>23</v>
      </c>
      <c r="G112" s="27" t="n">
        <v>23.55</v>
      </c>
      <c r="H112" s="35" t="n">
        <f aca="false">+G112</f>
        <v>23.55</v>
      </c>
      <c r="I112" s="179" t="n">
        <v>0.28</v>
      </c>
      <c r="J112" s="36" t="n">
        <f aca="false">+H112*I112</f>
        <v>6.594</v>
      </c>
      <c r="K112" s="36" t="n">
        <f aca="false">+H112-J112</f>
        <v>16.956</v>
      </c>
      <c r="L112" s="36" t="n">
        <f aca="false">+K112*21/100</f>
        <v>3.56076</v>
      </c>
      <c r="M112" s="36" t="n">
        <f aca="false">+K112+L112</f>
        <v>20.51676</v>
      </c>
      <c r="N112" s="34"/>
    </row>
    <row r="113" customFormat="false" ht="15" hidden="false" customHeight="false" outlineLevel="0" collapsed="false">
      <c r="A113" s="30"/>
      <c r="B113" s="31" t="n">
        <v>8412668</v>
      </c>
      <c r="C113" s="37" t="n">
        <v>17675</v>
      </c>
      <c r="D113" s="39" t="s">
        <v>123</v>
      </c>
      <c r="E113" s="34" t="n">
        <v>4</v>
      </c>
      <c r="F113" s="34" t="s">
        <v>23</v>
      </c>
      <c r="G113" s="27" t="n">
        <v>23.55</v>
      </c>
      <c r="H113" s="35" t="n">
        <f aca="false">+G113</f>
        <v>23.55</v>
      </c>
      <c r="I113" s="179" t="n">
        <v>0.28</v>
      </c>
      <c r="J113" s="36" t="n">
        <f aca="false">+H113*I113</f>
        <v>6.594</v>
      </c>
      <c r="K113" s="36" t="n">
        <f aca="false">+H113-J113</f>
        <v>16.956</v>
      </c>
      <c r="L113" s="36" t="n">
        <f aca="false">+K113*21/100</f>
        <v>3.56076</v>
      </c>
      <c r="M113" s="36" t="n">
        <f aca="false">+K113+L113</f>
        <v>20.51676</v>
      </c>
      <c r="N113" s="34"/>
    </row>
    <row r="114" customFormat="false" ht="15" hidden="false" customHeight="false" outlineLevel="0" collapsed="false">
      <c r="A114" s="30"/>
      <c r="B114" s="45"/>
      <c r="C114" s="46"/>
      <c r="D114" s="47" t="s">
        <v>124</v>
      </c>
      <c r="E114" s="26"/>
      <c r="F114" s="26"/>
      <c r="G114" s="27"/>
      <c r="H114" s="35"/>
      <c r="I114" s="179"/>
      <c r="J114" s="36"/>
      <c r="K114" s="36"/>
      <c r="L114" s="36"/>
      <c r="M114" s="36"/>
      <c r="N114" s="34"/>
    </row>
    <row r="115" customFormat="false" ht="15" hidden="false" customHeight="false" outlineLevel="0" collapsed="false">
      <c r="A115" s="30" t="s">
        <v>21</v>
      </c>
      <c r="B115" s="31" t="n">
        <v>8412668</v>
      </c>
      <c r="C115" s="37" t="n">
        <v>18582</v>
      </c>
      <c r="D115" s="39" t="s">
        <v>125</v>
      </c>
      <c r="E115" s="34" t="n">
        <v>4</v>
      </c>
      <c r="F115" s="34" t="s">
        <v>23</v>
      </c>
      <c r="G115" s="27" t="n">
        <v>33.88</v>
      </c>
      <c r="H115" s="35" t="n">
        <f aca="false">+G115</f>
        <v>33.88</v>
      </c>
      <c r="I115" s="179" t="n">
        <v>0.28</v>
      </c>
      <c r="J115" s="36" t="n">
        <f aca="false">+H115*I115</f>
        <v>9.4864</v>
      </c>
      <c r="K115" s="36" t="n">
        <f aca="false">+H115-J115</f>
        <v>24.3936</v>
      </c>
      <c r="L115" s="36" t="n">
        <f aca="false">+K115*21/100</f>
        <v>5.122656</v>
      </c>
      <c r="M115" s="36" t="n">
        <f aca="false">+K115+L115</f>
        <v>29.516256</v>
      </c>
      <c r="N115" s="34"/>
    </row>
    <row r="116" customFormat="false" ht="15" hidden="false" customHeight="false" outlineLevel="0" collapsed="false">
      <c r="A116" s="30"/>
      <c r="B116" s="31" t="n">
        <v>8412668</v>
      </c>
      <c r="C116" s="37" t="n">
        <v>17677</v>
      </c>
      <c r="D116" s="39" t="s">
        <v>126</v>
      </c>
      <c r="E116" s="34" t="n">
        <v>4</v>
      </c>
      <c r="F116" s="34" t="s">
        <v>23</v>
      </c>
      <c r="G116" s="27" t="n">
        <v>33.88</v>
      </c>
      <c r="H116" s="35" t="n">
        <f aca="false">+G116</f>
        <v>33.88</v>
      </c>
      <c r="I116" s="179" t="n">
        <v>0.28</v>
      </c>
      <c r="J116" s="36" t="n">
        <f aca="false">+H116*I116</f>
        <v>9.4864</v>
      </c>
      <c r="K116" s="36" t="n">
        <f aca="false">+H116-J116</f>
        <v>24.3936</v>
      </c>
      <c r="L116" s="36" t="n">
        <f aca="false">+K116*21/100</f>
        <v>5.122656</v>
      </c>
      <c r="M116" s="36" t="n">
        <f aca="false">+K116+L116</f>
        <v>29.516256</v>
      </c>
      <c r="N116" s="34"/>
    </row>
    <row r="117" customFormat="false" ht="15" hidden="false" customHeight="false" outlineLevel="0" collapsed="false">
      <c r="A117" s="30"/>
      <c r="B117" s="42" t="n">
        <v>8412668</v>
      </c>
      <c r="C117" s="37" t="n">
        <v>18014</v>
      </c>
      <c r="D117" s="38" t="s">
        <v>127</v>
      </c>
      <c r="E117" s="34" t="n">
        <v>4</v>
      </c>
      <c r="F117" s="34" t="s">
        <v>23</v>
      </c>
      <c r="G117" s="27" t="n">
        <v>33.88</v>
      </c>
      <c r="H117" s="35" t="n">
        <f aca="false">+G117</f>
        <v>33.88</v>
      </c>
      <c r="I117" s="179" t="n">
        <v>0.28</v>
      </c>
      <c r="J117" s="36" t="n">
        <f aca="false">+H117*I117</f>
        <v>9.4864</v>
      </c>
      <c r="K117" s="36" t="n">
        <f aca="false">+H117-J117</f>
        <v>24.3936</v>
      </c>
      <c r="L117" s="36" t="n">
        <f aca="false">+K117*21/100</f>
        <v>5.122656</v>
      </c>
      <c r="M117" s="36" t="n">
        <f aca="false">+K117+L117</f>
        <v>29.516256</v>
      </c>
      <c r="N117" s="34"/>
    </row>
    <row r="118" customFormat="false" ht="15" hidden="false" customHeight="false" outlineLevel="0" collapsed="false">
      <c r="A118" s="30"/>
      <c r="B118" s="40" t="n">
        <v>8412668</v>
      </c>
      <c r="C118" s="24" t="n">
        <v>14827</v>
      </c>
      <c r="D118" s="48" t="s">
        <v>128</v>
      </c>
      <c r="E118" s="40" t="n">
        <v>4</v>
      </c>
      <c r="F118" s="40" t="s">
        <v>23</v>
      </c>
      <c r="G118" s="27" t="n">
        <v>33.88</v>
      </c>
      <c r="H118" s="35" t="n">
        <f aca="false">+G118</f>
        <v>33.88</v>
      </c>
      <c r="I118" s="179" t="n">
        <v>0.28</v>
      </c>
      <c r="J118" s="36" t="n">
        <f aca="false">+H118*I118</f>
        <v>9.4864</v>
      </c>
      <c r="K118" s="36" t="n">
        <f aca="false">+H118-J118</f>
        <v>24.3936</v>
      </c>
      <c r="L118" s="36" t="n">
        <f aca="false">+K118*21/100</f>
        <v>5.122656</v>
      </c>
      <c r="M118" s="36" t="n">
        <f aca="false">+K118+L118</f>
        <v>29.516256</v>
      </c>
      <c r="N118" s="34"/>
    </row>
    <row r="119" customFormat="false" ht="15" hidden="false" customHeight="false" outlineLevel="0" collapsed="false">
      <c r="A119" s="30"/>
      <c r="B119" s="45"/>
      <c r="C119" s="46"/>
      <c r="D119" s="47" t="s">
        <v>129</v>
      </c>
      <c r="E119" s="26"/>
      <c r="F119" s="26"/>
      <c r="G119" s="27"/>
      <c r="H119" s="35"/>
      <c r="I119" s="179"/>
      <c r="J119" s="36"/>
      <c r="K119" s="36"/>
      <c r="L119" s="36"/>
      <c r="M119" s="36"/>
      <c r="N119" s="34"/>
    </row>
    <row r="120" customFormat="false" ht="15" hidden="false" customHeight="false" outlineLevel="0" collapsed="false">
      <c r="A120" s="30" t="s">
        <v>21</v>
      </c>
      <c r="B120" s="31" t="n">
        <v>8412668</v>
      </c>
      <c r="C120" s="37" t="n">
        <v>18583</v>
      </c>
      <c r="D120" s="39" t="s">
        <v>130</v>
      </c>
      <c r="E120" s="34" t="n">
        <v>4</v>
      </c>
      <c r="F120" s="34" t="s">
        <v>23</v>
      </c>
      <c r="G120" s="27" t="n">
        <v>41.31</v>
      </c>
      <c r="H120" s="35" t="n">
        <f aca="false">+G120</f>
        <v>41.31</v>
      </c>
      <c r="I120" s="179" t="n">
        <v>0.28</v>
      </c>
      <c r="J120" s="36" t="n">
        <f aca="false">+H120*I120</f>
        <v>11.5668</v>
      </c>
      <c r="K120" s="36" t="n">
        <f aca="false">+H120-J120</f>
        <v>29.7432</v>
      </c>
      <c r="L120" s="36" t="n">
        <f aca="false">+K120*21/100</f>
        <v>6.246072</v>
      </c>
      <c r="M120" s="36" t="n">
        <f aca="false">+K120+L120</f>
        <v>35.989272</v>
      </c>
      <c r="N120" s="34"/>
    </row>
    <row r="121" customFormat="false" ht="15" hidden="false" customHeight="false" outlineLevel="0" collapsed="false">
      <c r="A121" s="30"/>
      <c r="B121" s="31" t="n">
        <v>8412668</v>
      </c>
      <c r="C121" s="37" t="n">
        <v>17678</v>
      </c>
      <c r="D121" s="39" t="s">
        <v>131</v>
      </c>
      <c r="E121" s="34" t="n">
        <v>4</v>
      </c>
      <c r="F121" s="34" t="s">
        <v>23</v>
      </c>
      <c r="G121" s="27" t="n">
        <v>41.31</v>
      </c>
      <c r="H121" s="35" t="n">
        <f aca="false">+G121</f>
        <v>41.31</v>
      </c>
      <c r="I121" s="179" t="n">
        <v>0.28</v>
      </c>
      <c r="J121" s="36" t="n">
        <f aca="false">+H121*I121</f>
        <v>11.5668</v>
      </c>
      <c r="K121" s="36" t="n">
        <f aca="false">+H121-J121</f>
        <v>29.7432</v>
      </c>
      <c r="L121" s="36" t="n">
        <f aca="false">+K121*21/100</f>
        <v>6.246072</v>
      </c>
      <c r="M121" s="36" t="n">
        <f aca="false">+K121+L121</f>
        <v>35.989272</v>
      </c>
      <c r="N121" s="34"/>
    </row>
    <row r="122" customFormat="false" ht="15" hidden="false" customHeight="false" outlineLevel="0" collapsed="false">
      <c r="A122" s="30"/>
      <c r="B122" s="42" t="n">
        <v>8412668</v>
      </c>
      <c r="C122" s="37" t="n">
        <v>18015</v>
      </c>
      <c r="D122" s="38" t="s">
        <v>132</v>
      </c>
      <c r="E122" s="34" t="n">
        <v>4</v>
      </c>
      <c r="F122" s="34" t="s">
        <v>23</v>
      </c>
      <c r="G122" s="27" t="n">
        <v>41.31</v>
      </c>
      <c r="H122" s="35" t="n">
        <f aca="false">+G122</f>
        <v>41.31</v>
      </c>
      <c r="I122" s="179" t="n">
        <v>0.28</v>
      </c>
      <c r="J122" s="36" t="n">
        <f aca="false">+H122*I122</f>
        <v>11.5668</v>
      </c>
      <c r="K122" s="36" t="n">
        <f aca="false">+H122-J122</f>
        <v>29.7432</v>
      </c>
      <c r="L122" s="36" t="n">
        <f aca="false">+K122*21/100</f>
        <v>6.246072</v>
      </c>
      <c r="M122" s="36" t="n">
        <f aca="false">+K122+L122</f>
        <v>35.989272</v>
      </c>
      <c r="N122" s="34"/>
    </row>
    <row r="123" customFormat="false" ht="15" hidden="false" customHeight="false" outlineLevel="0" collapsed="false">
      <c r="A123" s="30"/>
      <c r="B123" s="45"/>
      <c r="C123" s="46"/>
      <c r="D123" s="47" t="s">
        <v>133</v>
      </c>
      <c r="E123" s="26"/>
      <c r="F123" s="26"/>
      <c r="G123" s="27"/>
      <c r="H123" s="35"/>
      <c r="I123" s="179"/>
      <c r="J123" s="36"/>
      <c r="K123" s="36"/>
      <c r="L123" s="36"/>
      <c r="M123" s="36"/>
      <c r="N123" s="34"/>
    </row>
    <row r="124" customFormat="false" ht="15" hidden="false" customHeight="false" outlineLevel="0" collapsed="false">
      <c r="A124" s="30"/>
      <c r="B124" s="42" t="n">
        <v>8412668</v>
      </c>
      <c r="C124" s="37" t="n">
        <v>18016</v>
      </c>
      <c r="D124" s="38" t="s">
        <v>134</v>
      </c>
      <c r="E124" s="34" t="n">
        <v>4</v>
      </c>
      <c r="F124" s="34" t="s">
        <v>23</v>
      </c>
      <c r="G124" s="27" t="n">
        <v>49.58</v>
      </c>
      <c r="H124" s="35" t="n">
        <f aca="false">+G124</f>
        <v>49.58</v>
      </c>
      <c r="I124" s="179" t="n">
        <v>0.28</v>
      </c>
      <c r="J124" s="36" t="n">
        <f aca="false">+H124*I124</f>
        <v>13.8824</v>
      </c>
      <c r="K124" s="36" t="n">
        <f aca="false">+H124-J124</f>
        <v>35.6976</v>
      </c>
      <c r="L124" s="36" t="n">
        <f aca="false">+K124*21/100</f>
        <v>7.496496</v>
      </c>
      <c r="M124" s="36" t="n">
        <f aca="false">+K124+L124</f>
        <v>43.194096</v>
      </c>
      <c r="N124" s="34"/>
    </row>
    <row r="125" customFormat="false" ht="15" hidden="false" customHeight="false" outlineLevel="0" collapsed="false">
      <c r="A125" s="30"/>
      <c r="B125" s="31" t="n">
        <v>8412668</v>
      </c>
      <c r="C125" s="37" t="n">
        <v>17679</v>
      </c>
      <c r="D125" s="39" t="s">
        <v>135</v>
      </c>
      <c r="E125" s="34" t="n">
        <v>4</v>
      </c>
      <c r="F125" s="34" t="s">
        <v>23</v>
      </c>
      <c r="G125" s="27" t="n">
        <v>49.58</v>
      </c>
      <c r="H125" s="35" t="n">
        <f aca="false">+G125</f>
        <v>49.58</v>
      </c>
      <c r="I125" s="179" t="n">
        <v>0.28</v>
      </c>
      <c r="J125" s="36" t="n">
        <f aca="false">+H125*I125</f>
        <v>13.8824</v>
      </c>
      <c r="K125" s="36" t="n">
        <f aca="false">+H125-J125</f>
        <v>35.6976</v>
      </c>
      <c r="L125" s="36" t="n">
        <f aca="false">+K125*21/100</f>
        <v>7.496496</v>
      </c>
      <c r="M125" s="36" t="n">
        <f aca="false">+K125+L125</f>
        <v>43.194096</v>
      </c>
      <c r="N125" s="34"/>
    </row>
    <row r="126" customFormat="false" ht="15" hidden="false" customHeight="false" outlineLevel="0" collapsed="false">
      <c r="A126" s="30"/>
      <c r="B126" s="45"/>
      <c r="C126" s="46"/>
      <c r="D126" s="47" t="s">
        <v>136</v>
      </c>
      <c r="E126" s="26"/>
      <c r="F126" s="26"/>
      <c r="G126" s="27"/>
      <c r="H126" s="35"/>
      <c r="I126" s="179"/>
      <c r="J126" s="36"/>
      <c r="K126" s="36"/>
      <c r="L126" s="36"/>
      <c r="M126" s="36"/>
      <c r="N126" s="34"/>
    </row>
    <row r="127" customFormat="false" ht="15" hidden="false" customHeight="false" outlineLevel="0" collapsed="false">
      <c r="A127" s="30"/>
      <c r="B127" s="42" t="n">
        <v>8412668</v>
      </c>
      <c r="C127" s="37" t="n">
        <v>18017</v>
      </c>
      <c r="D127" s="38" t="s">
        <v>137</v>
      </c>
      <c r="E127" s="34" t="n">
        <v>2</v>
      </c>
      <c r="F127" s="34" t="s">
        <v>23</v>
      </c>
      <c r="G127" s="27" t="n">
        <v>74.37</v>
      </c>
      <c r="H127" s="35" t="n">
        <f aca="false">+G127</f>
        <v>74.37</v>
      </c>
      <c r="I127" s="179" t="n">
        <v>0.28</v>
      </c>
      <c r="J127" s="36" t="n">
        <f aca="false">+H127*I127</f>
        <v>20.8236</v>
      </c>
      <c r="K127" s="36" t="n">
        <f aca="false">+H127-J127</f>
        <v>53.5464</v>
      </c>
      <c r="L127" s="36" t="n">
        <f aca="false">+K127*21/100</f>
        <v>11.244744</v>
      </c>
      <c r="M127" s="36" t="n">
        <f aca="false">+K127+L127</f>
        <v>64.791144</v>
      </c>
      <c r="N127" s="34"/>
    </row>
    <row r="128" customFormat="false" ht="15" hidden="false" customHeight="false" outlineLevel="0" collapsed="false">
      <c r="A128" s="30" t="s">
        <v>21</v>
      </c>
      <c r="B128" s="31" t="n">
        <v>8412668</v>
      </c>
      <c r="C128" s="37" t="n">
        <v>18584</v>
      </c>
      <c r="D128" s="39" t="s">
        <v>138</v>
      </c>
      <c r="E128" s="34" t="n">
        <v>2</v>
      </c>
      <c r="F128" s="34" t="s">
        <v>23</v>
      </c>
      <c r="G128" s="27" t="n">
        <v>74.37</v>
      </c>
      <c r="H128" s="35" t="n">
        <f aca="false">+G128</f>
        <v>74.37</v>
      </c>
      <c r="I128" s="179" t="n">
        <v>0.28</v>
      </c>
      <c r="J128" s="36" t="n">
        <f aca="false">+H128*I128</f>
        <v>20.8236</v>
      </c>
      <c r="K128" s="36" t="n">
        <f aca="false">+H128-J128</f>
        <v>53.5464</v>
      </c>
      <c r="L128" s="36" t="n">
        <f aca="false">+K128*21/100</f>
        <v>11.244744</v>
      </c>
      <c r="M128" s="36" t="n">
        <f aca="false">+K128+L128</f>
        <v>64.791144</v>
      </c>
      <c r="N128" s="34"/>
    </row>
    <row r="129" customFormat="false" ht="15" hidden="false" customHeight="false" outlineLevel="0" collapsed="false">
      <c r="A129" s="30"/>
      <c r="B129" s="45"/>
      <c r="C129" s="46"/>
      <c r="D129" s="47" t="s">
        <v>139</v>
      </c>
      <c r="E129" s="26"/>
      <c r="F129" s="26"/>
      <c r="G129" s="27"/>
      <c r="H129" s="35"/>
      <c r="I129" s="179"/>
      <c r="J129" s="36"/>
      <c r="K129" s="36"/>
      <c r="L129" s="36"/>
      <c r="M129" s="36"/>
      <c r="N129" s="34"/>
    </row>
    <row r="130" customFormat="false" ht="15" hidden="false" customHeight="false" outlineLevel="0" collapsed="false">
      <c r="A130" s="30"/>
      <c r="B130" s="40" t="n">
        <v>8412668</v>
      </c>
      <c r="C130" s="24" t="n">
        <v>14831</v>
      </c>
      <c r="D130" s="48" t="s">
        <v>140</v>
      </c>
      <c r="E130" s="40" t="n">
        <v>2</v>
      </c>
      <c r="F130" s="40" t="s">
        <v>23</v>
      </c>
      <c r="G130" s="27" t="n">
        <v>90.07</v>
      </c>
      <c r="H130" s="35" t="n">
        <f aca="false">+G130</f>
        <v>90.07</v>
      </c>
      <c r="I130" s="179" t="n">
        <v>0.28</v>
      </c>
      <c r="J130" s="36" t="n">
        <f aca="false">+H130*I130</f>
        <v>25.2196</v>
      </c>
      <c r="K130" s="36" t="n">
        <f aca="false">+H130-J130</f>
        <v>64.8504</v>
      </c>
      <c r="L130" s="36" t="n">
        <f aca="false">+K130*21/100</f>
        <v>13.618584</v>
      </c>
      <c r="M130" s="36" t="n">
        <f aca="false">+K130+L130</f>
        <v>78.468984</v>
      </c>
      <c r="N130" s="34"/>
    </row>
    <row r="131" customFormat="false" ht="15" hidden="false" customHeight="false" outlineLevel="0" collapsed="false">
      <c r="A131" s="30"/>
      <c r="B131" s="43" t="n">
        <v>8412668</v>
      </c>
      <c r="C131" s="44" t="n">
        <v>16065</v>
      </c>
      <c r="D131" s="39" t="s">
        <v>141</v>
      </c>
      <c r="E131" s="40" t="n">
        <v>1</v>
      </c>
      <c r="F131" s="40" t="s">
        <v>23</v>
      </c>
      <c r="G131" s="27" t="n">
        <v>157.02</v>
      </c>
      <c r="H131" s="35" t="n">
        <f aca="false">+G131</f>
        <v>157.02</v>
      </c>
      <c r="I131" s="179" t="n">
        <v>0.28</v>
      </c>
      <c r="J131" s="36" t="n">
        <f aca="false">+H131*I131</f>
        <v>43.9656</v>
      </c>
      <c r="K131" s="36" t="n">
        <f aca="false">+H131-J131</f>
        <v>113.0544</v>
      </c>
      <c r="L131" s="36" t="n">
        <f aca="false">+K131*21/100</f>
        <v>23.741424</v>
      </c>
      <c r="M131" s="36" t="n">
        <f aca="false">+K131+L131</f>
        <v>136.795824</v>
      </c>
      <c r="N131" s="34"/>
    </row>
    <row r="132" customFormat="false" ht="15" hidden="false" customHeight="false" outlineLevel="0" collapsed="false">
      <c r="A132" s="30"/>
      <c r="B132" s="40" t="n">
        <v>8412668</v>
      </c>
      <c r="C132" s="24" t="n">
        <v>13434</v>
      </c>
      <c r="D132" s="48" t="s">
        <v>142</v>
      </c>
      <c r="E132" s="40" t="n">
        <v>1</v>
      </c>
      <c r="F132" s="40" t="s">
        <v>23</v>
      </c>
      <c r="G132" s="27" t="n">
        <v>177.68</v>
      </c>
      <c r="H132" s="35" t="n">
        <f aca="false">+G132</f>
        <v>177.68</v>
      </c>
      <c r="I132" s="179" t="n">
        <v>0.28</v>
      </c>
      <c r="J132" s="36" t="n">
        <f aca="false">+H132*I132</f>
        <v>49.7504</v>
      </c>
      <c r="K132" s="36" t="n">
        <f aca="false">+H132-J132</f>
        <v>127.9296</v>
      </c>
      <c r="L132" s="36" t="n">
        <f aca="false">+K132*21/100</f>
        <v>26.865216</v>
      </c>
      <c r="M132" s="36" t="n">
        <f aca="false">+K132+L132</f>
        <v>154.794816</v>
      </c>
      <c r="N132" s="34"/>
    </row>
    <row r="133" customFormat="false" ht="15" hidden="false" customHeight="false" outlineLevel="0" collapsed="false">
      <c r="A133" s="30"/>
      <c r="B133" s="45" t="n">
        <v>8412668</v>
      </c>
      <c r="C133" s="46" t="n">
        <v>16066</v>
      </c>
      <c r="D133" s="48" t="s">
        <v>143</v>
      </c>
      <c r="E133" s="52" t="n">
        <v>1</v>
      </c>
      <c r="F133" s="52" t="s">
        <v>23</v>
      </c>
      <c r="G133" s="27" t="n">
        <v>256.19</v>
      </c>
      <c r="H133" s="35" t="n">
        <f aca="false">+G133</f>
        <v>256.19</v>
      </c>
      <c r="I133" s="179" t="n">
        <v>0.28</v>
      </c>
      <c r="J133" s="36" t="n">
        <f aca="false">+H133*I133</f>
        <v>71.7332</v>
      </c>
      <c r="K133" s="36" t="n">
        <f aca="false">+H133-J133</f>
        <v>184.4568</v>
      </c>
      <c r="L133" s="36" t="n">
        <f aca="false">+K133*21/100</f>
        <v>38.735928</v>
      </c>
      <c r="M133" s="36" t="n">
        <f aca="false">+K133+L133</f>
        <v>223.192728</v>
      </c>
      <c r="N133" s="34"/>
    </row>
    <row r="134" customFormat="false" ht="15" hidden="false" customHeight="false" outlineLevel="0" collapsed="false">
      <c r="A134" s="30"/>
      <c r="B134" s="31" t="n">
        <v>8412668</v>
      </c>
      <c r="C134" s="37" t="n">
        <v>17570</v>
      </c>
      <c r="D134" s="39" t="s">
        <v>144</v>
      </c>
      <c r="E134" s="34" t="n">
        <v>1</v>
      </c>
      <c r="F134" s="34" t="s">
        <v>23</v>
      </c>
      <c r="G134" s="27" t="n">
        <v>330.57</v>
      </c>
      <c r="H134" s="35" t="n">
        <f aca="false">+G134</f>
        <v>330.57</v>
      </c>
      <c r="I134" s="179" t="n">
        <v>0.28</v>
      </c>
      <c r="J134" s="36" t="n">
        <f aca="false">+H134*I134</f>
        <v>92.5596</v>
      </c>
      <c r="K134" s="36" t="n">
        <f aca="false">+H134-J134</f>
        <v>238.0104</v>
      </c>
      <c r="L134" s="36" t="n">
        <f aca="false">+K134*21/100</f>
        <v>49.982184</v>
      </c>
      <c r="M134" s="36" t="n">
        <f aca="false">+K134+L134</f>
        <v>287.992584</v>
      </c>
      <c r="N134" s="34"/>
    </row>
    <row r="135" customFormat="false" ht="15.75" hidden="false" customHeight="false" outlineLevel="0" collapsed="false">
      <c r="A135" s="30"/>
      <c r="B135" s="45"/>
      <c r="C135" s="46"/>
      <c r="D135" s="56" t="s">
        <v>145</v>
      </c>
      <c r="E135" s="26"/>
      <c r="F135" s="26"/>
      <c r="G135" s="27"/>
      <c r="H135" s="35"/>
      <c r="I135" s="179"/>
      <c r="J135" s="36"/>
      <c r="K135" s="36"/>
      <c r="L135" s="36"/>
      <c r="M135" s="36"/>
      <c r="N135" s="34"/>
    </row>
    <row r="136" customFormat="false" ht="15" hidden="false" customHeight="false" outlineLevel="0" collapsed="false">
      <c r="A136" s="30"/>
      <c r="B136" s="45"/>
      <c r="C136" s="46"/>
      <c r="D136" s="47" t="s">
        <v>146</v>
      </c>
      <c r="E136" s="26"/>
      <c r="F136" s="26"/>
      <c r="G136" s="27"/>
      <c r="H136" s="35"/>
      <c r="I136" s="179"/>
      <c r="J136" s="36"/>
      <c r="K136" s="36"/>
      <c r="L136" s="36"/>
      <c r="M136" s="36"/>
      <c r="N136" s="34"/>
    </row>
    <row r="137" customFormat="false" ht="15" hidden="false" customHeight="false" outlineLevel="0" collapsed="false">
      <c r="A137" s="30"/>
      <c r="B137" s="42" t="n">
        <v>8412668</v>
      </c>
      <c r="C137" s="37" t="n">
        <v>17980</v>
      </c>
      <c r="D137" s="38" t="s">
        <v>147</v>
      </c>
      <c r="E137" s="34" t="n">
        <v>4</v>
      </c>
      <c r="F137" s="34" t="s">
        <v>23</v>
      </c>
      <c r="G137" s="27" t="n">
        <v>9.74</v>
      </c>
      <c r="H137" s="35" t="n">
        <f aca="false">+G137</f>
        <v>9.74</v>
      </c>
      <c r="I137" s="179" t="n">
        <v>0.28</v>
      </c>
      <c r="J137" s="36" t="n">
        <f aca="false">+H137*I137</f>
        <v>2.7272</v>
      </c>
      <c r="K137" s="36" t="n">
        <f aca="false">+H137-J137</f>
        <v>7.0128</v>
      </c>
      <c r="L137" s="36" t="n">
        <f aca="false">+K137*21/100</f>
        <v>1.472688</v>
      </c>
      <c r="M137" s="36" t="n">
        <f aca="false">+K137+L137</f>
        <v>8.485488</v>
      </c>
      <c r="N137" s="34"/>
    </row>
    <row r="138" customFormat="false" ht="15" hidden="false" customHeight="false" outlineLevel="0" collapsed="false">
      <c r="A138" s="30"/>
      <c r="B138" s="42" t="n">
        <v>8412668</v>
      </c>
      <c r="C138" s="37" t="n">
        <v>17981</v>
      </c>
      <c r="D138" s="38" t="s">
        <v>148</v>
      </c>
      <c r="E138" s="34" t="n">
        <v>4</v>
      </c>
      <c r="F138" s="34" t="s">
        <v>23</v>
      </c>
      <c r="G138" s="27" t="n">
        <v>9.74</v>
      </c>
      <c r="H138" s="35" t="n">
        <f aca="false">+G138</f>
        <v>9.74</v>
      </c>
      <c r="I138" s="179" t="n">
        <v>0.28</v>
      </c>
      <c r="J138" s="36" t="n">
        <f aca="false">+H138*I138</f>
        <v>2.7272</v>
      </c>
      <c r="K138" s="36" t="n">
        <f aca="false">+H138-J138</f>
        <v>7.0128</v>
      </c>
      <c r="L138" s="36" t="n">
        <f aca="false">+K138*21/100</f>
        <v>1.472688</v>
      </c>
      <c r="M138" s="36" t="n">
        <f aca="false">+K138+L138</f>
        <v>8.485488</v>
      </c>
      <c r="N138" s="34"/>
    </row>
    <row r="139" customFormat="false" ht="15" hidden="false" customHeight="false" outlineLevel="0" collapsed="false">
      <c r="A139" s="30"/>
      <c r="B139" s="45"/>
      <c r="C139" s="46"/>
      <c r="D139" s="47" t="s">
        <v>149</v>
      </c>
      <c r="E139" s="26"/>
      <c r="F139" s="26"/>
      <c r="G139" s="27"/>
      <c r="H139" s="35"/>
      <c r="I139" s="179"/>
      <c r="J139" s="36"/>
      <c r="K139" s="36"/>
      <c r="L139" s="36"/>
      <c r="M139" s="36"/>
      <c r="N139" s="34"/>
    </row>
    <row r="140" customFormat="false" ht="15" hidden="false" customHeight="false" outlineLevel="0" collapsed="false">
      <c r="A140" s="30" t="s">
        <v>21</v>
      </c>
      <c r="B140" s="31" t="n">
        <v>8412668</v>
      </c>
      <c r="C140" s="46" t="n">
        <v>18474</v>
      </c>
      <c r="D140" s="48" t="s">
        <v>150</v>
      </c>
      <c r="E140" s="34" t="n">
        <v>6</v>
      </c>
      <c r="F140" s="34" t="s">
        <v>23</v>
      </c>
      <c r="G140" s="27" t="n">
        <v>6.77</v>
      </c>
      <c r="H140" s="35" t="n">
        <f aca="false">+G140</f>
        <v>6.77</v>
      </c>
      <c r="I140" s="179" t="n">
        <v>0.28</v>
      </c>
      <c r="J140" s="36" t="n">
        <f aca="false">+H140*I140</f>
        <v>1.8956</v>
      </c>
      <c r="K140" s="36" t="n">
        <f aca="false">+H140-J140</f>
        <v>4.8744</v>
      </c>
      <c r="L140" s="36" t="n">
        <f aca="false">+K140*21/100</f>
        <v>1.023624</v>
      </c>
      <c r="M140" s="36" t="n">
        <f aca="false">+K140+L140</f>
        <v>5.898024</v>
      </c>
      <c r="N140" s="34"/>
    </row>
    <row r="141" customFormat="false" ht="15" hidden="false" customHeight="false" outlineLevel="0" collapsed="false">
      <c r="A141" s="30"/>
      <c r="B141" s="42" t="n">
        <v>8412668</v>
      </c>
      <c r="C141" s="37" t="n">
        <v>17089</v>
      </c>
      <c r="D141" s="38" t="s">
        <v>151</v>
      </c>
      <c r="E141" s="34" t="n">
        <v>6</v>
      </c>
      <c r="F141" s="34" t="s">
        <v>23</v>
      </c>
      <c r="G141" s="27" t="n">
        <v>6.77</v>
      </c>
      <c r="H141" s="35" t="n">
        <f aca="false">+G141</f>
        <v>6.77</v>
      </c>
      <c r="I141" s="179" t="n">
        <v>0.28</v>
      </c>
      <c r="J141" s="36" t="n">
        <f aca="false">+H141*I141</f>
        <v>1.8956</v>
      </c>
      <c r="K141" s="36" t="n">
        <f aca="false">+H141-J141</f>
        <v>4.8744</v>
      </c>
      <c r="L141" s="36" t="n">
        <f aca="false">+K141*21/100</f>
        <v>1.023624</v>
      </c>
      <c r="M141" s="36" t="n">
        <f aca="false">+K141+L141</f>
        <v>5.898024</v>
      </c>
      <c r="N141" s="34"/>
    </row>
    <row r="142" customFormat="false" ht="15" hidden="false" customHeight="false" outlineLevel="0" collapsed="false">
      <c r="A142" s="30"/>
      <c r="B142" s="42" t="n">
        <v>8412668</v>
      </c>
      <c r="C142" s="37" t="n">
        <v>17083</v>
      </c>
      <c r="D142" s="38" t="s">
        <v>152</v>
      </c>
      <c r="E142" s="34" t="n">
        <v>6</v>
      </c>
      <c r="F142" s="34" t="s">
        <v>23</v>
      </c>
      <c r="G142" s="27" t="n">
        <v>6.77</v>
      </c>
      <c r="H142" s="35" t="n">
        <f aca="false">+G142</f>
        <v>6.77</v>
      </c>
      <c r="I142" s="179" t="n">
        <v>0.28</v>
      </c>
      <c r="J142" s="36" t="n">
        <f aca="false">+H142*I142</f>
        <v>1.8956</v>
      </c>
      <c r="K142" s="36" t="n">
        <f aca="false">+H142-J142</f>
        <v>4.8744</v>
      </c>
      <c r="L142" s="36" t="n">
        <f aca="false">+K142*21/100</f>
        <v>1.023624</v>
      </c>
      <c r="M142" s="36" t="n">
        <f aca="false">+K142+L142</f>
        <v>5.898024</v>
      </c>
      <c r="N142" s="34"/>
    </row>
    <row r="143" customFormat="false" ht="15" hidden="false" customHeight="false" outlineLevel="0" collapsed="false">
      <c r="A143" s="30"/>
      <c r="B143" s="45"/>
      <c r="C143" s="46"/>
      <c r="D143" s="47" t="s">
        <v>153</v>
      </c>
      <c r="E143" s="26"/>
      <c r="F143" s="26"/>
      <c r="G143" s="27"/>
      <c r="H143" s="35"/>
      <c r="I143" s="179"/>
      <c r="J143" s="36"/>
      <c r="K143" s="36"/>
      <c r="L143" s="36"/>
      <c r="M143" s="36"/>
      <c r="N143" s="34"/>
    </row>
    <row r="144" customFormat="false" ht="15" hidden="false" customHeight="false" outlineLevel="0" collapsed="false">
      <c r="A144" s="30"/>
      <c r="B144" s="42" t="n">
        <v>8412668</v>
      </c>
      <c r="C144" s="37" t="n">
        <v>18001</v>
      </c>
      <c r="D144" s="38" t="s">
        <v>154</v>
      </c>
      <c r="E144" s="34" t="n">
        <v>4</v>
      </c>
      <c r="F144" s="34" t="s">
        <v>23</v>
      </c>
      <c r="G144" s="27" t="n">
        <v>9.74</v>
      </c>
      <c r="H144" s="35" t="n">
        <f aca="false">+G144</f>
        <v>9.74</v>
      </c>
      <c r="I144" s="179" t="n">
        <v>0.28</v>
      </c>
      <c r="J144" s="36" t="n">
        <f aca="false">+H144*I144</f>
        <v>2.7272</v>
      </c>
      <c r="K144" s="36" t="n">
        <f aca="false">+H144-J144</f>
        <v>7.0128</v>
      </c>
      <c r="L144" s="36" t="n">
        <f aca="false">+K144*21/100</f>
        <v>1.472688</v>
      </c>
      <c r="M144" s="36" t="n">
        <f aca="false">+K144+L144</f>
        <v>8.485488</v>
      </c>
      <c r="N144" s="34"/>
    </row>
    <row r="145" customFormat="false" ht="15" hidden="false" customHeight="false" outlineLevel="0" collapsed="false">
      <c r="A145" s="30"/>
      <c r="B145" s="42" t="n">
        <v>8412668</v>
      </c>
      <c r="C145" s="37" t="n">
        <v>18010</v>
      </c>
      <c r="D145" s="38" t="s">
        <v>155</v>
      </c>
      <c r="E145" s="34" t="n">
        <v>4</v>
      </c>
      <c r="F145" s="34" t="s">
        <v>23</v>
      </c>
      <c r="G145" s="27" t="n">
        <v>16.11</v>
      </c>
      <c r="H145" s="35" t="n">
        <f aca="false">+G145</f>
        <v>16.11</v>
      </c>
      <c r="I145" s="179" t="n">
        <v>0.28</v>
      </c>
      <c r="J145" s="36" t="n">
        <f aca="false">+H145*I145</f>
        <v>4.5108</v>
      </c>
      <c r="K145" s="36" t="n">
        <f aca="false">+H145-J145</f>
        <v>11.5992</v>
      </c>
      <c r="L145" s="36" t="n">
        <f aca="false">+K145*21/100</f>
        <v>2.435832</v>
      </c>
      <c r="M145" s="36" t="n">
        <f aca="false">+K145+L145</f>
        <v>14.035032</v>
      </c>
      <c r="N145" s="34"/>
    </row>
    <row r="146" customFormat="false" ht="15" hidden="false" customHeight="false" outlineLevel="0" collapsed="false">
      <c r="A146" s="30"/>
      <c r="B146" s="45" t="n">
        <v>8411349</v>
      </c>
      <c r="C146" s="46" t="n">
        <v>11053</v>
      </c>
      <c r="D146" s="48" t="s">
        <v>156</v>
      </c>
      <c r="E146" s="40" t="n">
        <v>4</v>
      </c>
      <c r="F146" s="40" t="s">
        <v>23</v>
      </c>
      <c r="G146" s="27" t="n">
        <v>16.11</v>
      </c>
      <c r="H146" s="35" t="n">
        <f aca="false">+G146</f>
        <v>16.11</v>
      </c>
      <c r="I146" s="179" t="n">
        <v>0.28</v>
      </c>
      <c r="J146" s="36" t="n">
        <f aca="false">+H146*I146</f>
        <v>4.5108</v>
      </c>
      <c r="K146" s="36" t="n">
        <f aca="false">+H146-J146</f>
        <v>11.5992</v>
      </c>
      <c r="L146" s="36" t="n">
        <f aca="false">+K146*21/100</f>
        <v>2.435832</v>
      </c>
      <c r="M146" s="36" t="n">
        <f aca="false">+K146+L146</f>
        <v>14.035032</v>
      </c>
      <c r="N146" s="34"/>
    </row>
    <row r="147" customFormat="false" ht="15" hidden="false" customHeight="false" outlineLevel="0" collapsed="false">
      <c r="A147" s="30"/>
      <c r="B147" s="42" t="n">
        <v>8412668</v>
      </c>
      <c r="C147" s="37" t="n">
        <v>18013</v>
      </c>
      <c r="D147" s="38" t="s">
        <v>157</v>
      </c>
      <c r="E147" s="34" t="n">
        <v>4</v>
      </c>
      <c r="F147" s="34" t="s">
        <v>23</v>
      </c>
      <c r="G147" s="27" t="n">
        <v>23.55</v>
      </c>
      <c r="H147" s="35" t="n">
        <f aca="false">+G147</f>
        <v>23.55</v>
      </c>
      <c r="I147" s="179" t="n">
        <v>0.28</v>
      </c>
      <c r="J147" s="36" t="n">
        <f aca="false">+H147*I147</f>
        <v>6.594</v>
      </c>
      <c r="K147" s="36" t="n">
        <f aca="false">+H147-J147</f>
        <v>16.956</v>
      </c>
      <c r="L147" s="36" t="n">
        <f aca="false">+K147*21/100</f>
        <v>3.56076</v>
      </c>
      <c r="M147" s="36" t="n">
        <f aca="false">+K147+L147</f>
        <v>20.51676</v>
      </c>
      <c r="N147" s="34"/>
    </row>
    <row r="148" customFormat="false" ht="15" hidden="false" customHeight="false" outlineLevel="0" collapsed="false">
      <c r="A148" s="30"/>
      <c r="B148" s="45" t="n">
        <v>8412668</v>
      </c>
      <c r="C148" s="46" t="n">
        <v>11502</v>
      </c>
      <c r="D148" s="48" t="s">
        <v>158</v>
      </c>
      <c r="E148" s="40" t="n">
        <v>4</v>
      </c>
      <c r="F148" s="40" t="s">
        <v>23</v>
      </c>
      <c r="G148" s="27" t="n">
        <v>23.55</v>
      </c>
      <c r="H148" s="35" t="n">
        <f aca="false">+G148</f>
        <v>23.55</v>
      </c>
      <c r="I148" s="179" t="n">
        <v>0.28</v>
      </c>
      <c r="J148" s="36" t="n">
        <f aca="false">+H148*I148</f>
        <v>6.594</v>
      </c>
      <c r="K148" s="36" t="n">
        <f aca="false">+H148-J148</f>
        <v>16.956</v>
      </c>
      <c r="L148" s="36" t="n">
        <f aca="false">+K148*21/100</f>
        <v>3.56076</v>
      </c>
      <c r="M148" s="36" t="n">
        <f aca="false">+K148+L148</f>
        <v>20.51676</v>
      </c>
      <c r="N148" s="34"/>
    </row>
    <row r="149" customFormat="false" ht="15" hidden="false" customHeight="false" outlineLevel="0" collapsed="false">
      <c r="A149" s="30" t="s">
        <v>21</v>
      </c>
      <c r="B149" s="31" t="n">
        <v>8412668</v>
      </c>
      <c r="C149" s="37" t="n">
        <v>18581</v>
      </c>
      <c r="D149" s="39" t="s">
        <v>159</v>
      </c>
      <c r="E149" s="34" t="n">
        <v>4</v>
      </c>
      <c r="F149" s="34" t="s">
        <v>23</v>
      </c>
      <c r="G149" s="27" t="n">
        <v>23.55</v>
      </c>
      <c r="H149" s="35" t="n">
        <f aca="false">+G149</f>
        <v>23.55</v>
      </c>
      <c r="I149" s="179" t="n">
        <v>0.28</v>
      </c>
      <c r="J149" s="36" t="n">
        <f aca="false">+H149*I149</f>
        <v>6.594</v>
      </c>
      <c r="K149" s="36" t="n">
        <f aca="false">+H149-J149</f>
        <v>16.956</v>
      </c>
      <c r="L149" s="36" t="n">
        <f aca="false">+K149*21/100</f>
        <v>3.56076</v>
      </c>
      <c r="M149" s="36" t="n">
        <f aca="false">+K149+L149</f>
        <v>20.51676</v>
      </c>
      <c r="N149" s="34"/>
    </row>
    <row r="150" customFormat="false" ht="15" hidden="false" customHeight="false" outlineLevel="0" collapsed="false">
      <c r="A150" s="30"/>
      <c r="B150" s="45"/>
      <c r="C150" s="46"/>
      <c r="D150" s="47" t="s">
        <v>160</v>
      </c>
      <c r="E150" s="26"/>
      <c r="F150" s="26"/>
      <c r="G150" s="27"/>
      <c r="H150" s="35"/>
      <c r="I150" s="179"/>
      <c r="J150" s="36"/>
      <c r="K150" s="36"/>
      <c r="L150" s="36"/>
      <c r="M150" s="36"/>
      <c r="N150" s="34"/>
    </row>
    <row r="151" customFormat="false" ht="15" hidden="false" customHeight="false" outlineLevel="0" collapsed="false">
      <c r="A151" s="30"/>
      <c r="B151" s="40" t="n">
        <v>8412668</v>
      </c>
      <c r="C151" s="24" t="n">
        <v>14835</v>
      </c>
      <c r="D151" s="41" t="s">
        <v>161</v>
      </c>
      <c r="E151" s="40" t="n">
        <v>6</v>
      </c>
      <c r="F151" s="40" t="s">
        <v>23</v>
      </c>
      <c r="G151" s="27" t="n">
        <v>9.74</v>
      </c>
      <c r="H151" s="35" t="n">
        <f aca="false">+G151</f>
        <v>9.74</v>
      </c>
      <c r="I151" s="179" t="n">
        <v>0.28</v>
      </c>
      <c r="J151" s="36" t="n">
        <f aca="false">+H151*I151</f>
        <v>2.7272</v>
      </c>
      <c r="K151" s="36" t="n">
        <f aca="false">+H151-J151</f>
        <v>7.0128</v>
      </c>
      <c r="L151" s="36" t="n">
        <f aca="false">+K151*21/100</f>
        <v>1.472688</v>
      </c>
      <c r="M151" s="36" t="n">
        <f aca="false">+K151+L151</f>
        <v>8.485488</v>
      </c>
      <c r="N151" s="34"/>
    </row>
    <row r="152" customFormat="false" ht="15" hidden="false" customHeight="false" outlineLevel="0" collapsed="false">
      <c r="A152" s="30"/>
      <c r="B152" s="42" t="n">
        <v>8412668</v>
      </c>
      <c r="C152" s="49" t="n">
        <v>16764</v>
      </c>
      <c r="D152" s="39" t="s">
        <v>162</v>
      </c>
      <c r="E152" s="42" t="n">
        <v>6</v>
      </c>
      <c r="F152" s="42" t="s">
        <v>23</v>
      </c>
      <c r="G152" s="27" t="n">
        <v>9.74</v>
      </c>
      <c r="H152" s="35" t="n">
        <f aca="false">+G152</f>
        <v>9.74</v>
      </c>
      <c r="I152" s="179" t="n">
        <v>0.28</v>
      </c>
      <c r="J152" s="36" t="n">
        <f aca="false">+H152*I152</f>
        <v>2.7272</v>
      </c>
      <c r="K152" s="36" t="n">
        <f aca="false">+H152-J152</f>
        <v>7.0128</v>
      </c>
      <c r="L152" s="36" t="n">
        <f aca="false">+K152*21/100</f>
        <v>1.472688</v>
      </c>
      <c r="M152" s="36" t="n">
        <f aca="false">+K152+L152</f>
        <v>8.485488</v>
      </c>
      <c r="N152" s="34"/>
    </row>
    <row r="153" customFormat="false" ht="15" hidden="false" customHeight="false" outlineLevel="0" collapsed="false">
      <c r="A153" s="30"/>
      <c r="B153" s="45" t="n">
        <v>8412668</v>
      </c>
      <c r="C153" s="46" t="n">
        <v>11874</v>
      </c>
      <c r="D153" s="48" t="s">
        <v>163</v>
      </c>
      <c r="E153" s="40" t="n">
        <v>6</v>
      </c>
      <c r="F153" s="40" t="s">
        <v>23</v>
      </c>
      <c r="G153" s="27" t="n">
        <v>9.74</v>
      </c>
      <c r="H153" s="35" t="n">
        <f aca="false">+G153</f>
        <v>9.74</v>
      </c>
      <c r="I153" s="179" t="n">
        <v>0.28</v>
      </c>
      <c r="J153" s="36" t="n">
        <f aca="false">+H153*I153</f>
        <v>2.7272</v>
      </c>
      <c r="K153" s="36" t="n">
        <f aca="false">+H153-J153</f>
        <v>7.0128</v>
      </c>
      <c r="L153" s="36" t="n">
        <f aca="false">+K153*21/100</f>
        <v>1.472688</v>
      </c>
      <c r="M153" s="36" t="n">
        <f aca="false">+K153+L153</f>
        <v>8.485488</v>
      </c>
      <c r="N153" s="34"/>
    </row>
    <row r="154" customFormat="false" ht="15" hidden="false" customHeight="false" outlineLevel="0" collapsed="false">
      <c r="A154" s="30"/>
      <c r="B154" s="45" t="n">
        <v>8412668</v>
      </c>
      <c r="C154" s="46" t="n">
        <v>14460</v>
      </c>
      <c r="D154" s="41" t="s">
        <v>164</v>
      </c>
      <c r="E154" s="40" t="n">
        <v>6</v>
      </c>
      <c r="F154" s="40" t="s">
        <v>23</v>
      </c>
      <c r="G154" s="27" t="n">
        <v>9.74</v>
      </c>
      <c r="H154" s="35" t="n">
        <f aca="false">+G154</f>
        <v>9.74</v>
      </c>
      <c r="I154" s="179" t="n">
        <v>0.28</v>
      </c>
      <c r="J154" s="36" t="n">
        <f aca="false">+H154*I154</f>
        <v>2.7272</v>
      </c>
      <c r="K154" s="36" t="n">
        <f aca="false">+H154-J154</f>
        <v>7.0128</v>
      </c>
      <c r="L154" s="36" t="n">
        <f aca="false">+K154*21/100</f>
        <v>1.472688</v>
      </c>
      <c r="M154" s="36" t="n">
        <f aca="false">+K154+L154</f>
        <v>8.485488</v>
      </c>
      <c r="N154" s="34"/>
    </row>
    <row r="155" customFormat="false" ht="15" hidden="false" customHeight="false" outlineLevel="0" collapsed="false">
      <c r="A155" s="30"/>
      <c r="B155" s="45"/>
      <c r="C155" s="46"/>
      <c r="D155" s="47" t="s">
        <v>165</v>
      </c>
      <c r="E155" s="26"/>
      <c r="F155" s="26"/>
      <c r="G155" s="27"/>
      <c r="H155" s="35"/>
      <c r="I155" s="179"/>
      <c r="J155" s="36"/>
      <c r="K155" s="36"/>
      <c r="L155" s="36"/>
      <c r="M155" s="36"/>
      <c r="N155" s="34"/>
    </row>
    <row r="156" customFormat="false" ht="15" hidden="false" customHeight="false" outlineLevel="0" collapsed="false">
      <c r="A156" s="30" t="s">
        <v>21</v>
      </c>
      <c r="B156" s="31" t="n">
        <v>8412668</v>
      </c>
      <c r="C156" s="37" t="n">
        <v>18462</v>
      </c>
      <c r="D156" s="39" t="s">
        <v>166</v>
      </c>
      <c r="E156" s="34" t="n">
        <v>4</v>
      </c>
      <c r="F156" s="34" t="s">
        <v>23</v>
      </c>
      <c r="G156" s="27" t="n">
        <v>13.21</v>
      </c>
      <c r="H156" s="35" t="n">
        <f aca="false">+G156</f>
        <v>13.21</v>
      </c>
      <c r="I156" s="179" t="n">
        <v>0.28</v>
      </c>
      <c r="J156" s="36" t="n">
        <f aca="false">+H156*I156</f>
        <v>3.6988</v>
      </c>
      <c r="K156" s="36" t="n">
        <f aca="false">+H156-J156</f>
        <v>9.5112</v>
      </c>
      <c r="L156" s="36" t="n">
        <f aca="false">+K156*21/100</f>
        <v>1.997352</v>
      </c>
      <c r="M156" s="36" t="n">
        <f aca="false">+K156+L156</f>
        <v>11.508552</v>
      </c>
      <c r="N156" s="34"/>
    </row>
    <row r="157" customFormat="false" ht="15" hidden="false" customHeight="false" outlineLevel="0" collapsed="false">
      <c r="A157" s="30"/>
      <c r="B157" s="45" t="n">
        <v>8412668</v>
      </c>
      <c r="C157" s="46" t="n">
        <v>14461</v>
      </c>
      <c r="D157" s="48" t="s">
        <v>167</v>
      </c>
      <c r="E157" s="52" t="n">
        <v>4</v>
      </c>
      <c r="F157" s="52" t="s">
        <v>23</v>
      </c>
      <c r="G157" s="27" t="n">
        <v>13.21</v>
      </c>
      <c r="H157" s="35" t="n">
        <f aca="false">+G157</f>
        <v>13.21</v>
      </c>
      <c r="I157" s="179" t="n">
        <v>0.28</v>
      </c>
      <c r="J157" s="36" t="n">
        <f aca="false">+H157*I157</f>
        <v>3.6988</v>
      </c>
      <c r="K157" s="36" t="n">
        <f aca="false">+H157-J157</f>
        <v>9.5112</v>
      </c>
      <c r="L157" s="36" t="n">
        <f aca="false">+K157*21/100</f>
        <v>1.997352</v>
      </c>
      <c r="M157" s="36" t="n">
        <f aca="false">+K157+L157</f>
        <v>11.508552</v>
      </c>
      <c r="N157" s="34"/>
    </row>
    <row r="158" customFormat="false" ht="15" hidden="false" customHeight="false" outlineLevel="0" collapsed="false">
      <c r="A158" s="30"/>
      <c r="B158" s="42" t="n">
        <v>8412668</v>
      </c>
      <c r="C158" s="37" t="n">
        <v>18003</v>
      </c>
      <c r="D158" s="38" t="s">
        <v>168</v>
      </c>
      <c r="E158" s="34" t="n">
        <v>4</v>
      </c>
      <c r="F158" s="34" t="s">
        <v>23</v>
      </c>
      <c r="G158" s="27" t="n">
        <v>13.21</v>
      </c>
      <c r="H158" s="35" t="n">
        <f aca="false">+G158</f>
        <v>13.21</v>
      </c>
      <c r="I158" s="179" t="n">
        <v>0.28</v>
      </c>
      <c r="J158" s="36" t="n">
        <f aca="false">+H158*I158</f>
        <v>3.6988</v>
      </c>
      <c r="K158" s="36" t="n">
        <f aca="false">+H158-J158</f>
        <v>9.5112</v>
      </c>
      <c r="L158" s="36" t="n">
        <f aca="false">+K158*21/100</f>
        <v>1.997352</v>
      </c>
      <c r="M158" s="36" t="n">
        <f aca="false">+K158+L158</f>
        <v>11.508552</v>
      </c>
      <c r="N158" s="34"/>
    </row>
    <row r="159" customFormat="false" ht="15" hidden="false" customHeight="false" outlineLevel="0" collapsed="false">
      <c r="A159" s="30"/>
      <c r="B159" s="42" t="n">
        <v>8412668</v>
      </c>
      <c r="C159" s="37" t="n">
        <v>17975</v>
      </c>
      <c r="D159" s="38" t="s">
        <v>169</v>
      </c>
      <c r="E159" s="34" t="n">
        <v>4</v>
      </c>
      <c r="F159" s="34" t="s">
        <v>23</v>
      </c>
      <c r="G159" s="27" t="n">
        <v>13.21</v>
      </c>
      <c r="H159" s="35" t="n">
        <f aca="false">+G159</f>
        <v>13.21</v>
      </c>
      <c r="I159" s="179" t="n">
        <v>0.28</v>
      </c>
      <c r="J159" s="36" t="n">
        <f aca="false">+H159*I159</f>
        <v>3.6988</v>
      </c>
      <c r="K159" s="36" t="n">
        <f aca="false">+H159-J159</f>
        <v>9.5112</v>
      </c>
      <c r="L159" s="36" t="n">
        <f aca="false">+K159*21/100</f>
        <v>1.997352</v>
      </c>
      <c r="M159" s="36" t="n">
        <f aca="false">+K159+L159</f>
        <v>11.508552</v>
      </c>
      <c r="N159" s="34"/>
    </row>
    <row r="160" customFormat="false" ht="15" hidden="false" customHeight="false" outlineLevel="0" collapsed="false">
      <c r="A160" s="30" t="s">
        <v>21</v>
      </c>
      <c r="B160" s="31" t="n">
        <v>8412668</v>
      </c>
      <c r="C160" s="37" t="n">
        <v>18499</v>
      </c>
      <c r="D160" s="39" t="s">
        <v>170</v>
      </c>
      <c r="E160" s="34" t="n">
        <v>4</v>
      </c>
      <c r="F160" s="34" t="s">
        <v>23</v>
      </c>
      <c r="G160" s="27" t="n">
        <v>13.21</v>
      </c>
      <c r="H160" s="35" t="n">
        <f aca="false">+G160</f>
        <v>13.21</v>
      </c>
      <c r="I160" s="179" t="n">
        <v>0.28</v>
      </c>
      <c r="J160" s="36" t="n">
        <f aca="false">+H160*I160</f>
        <v>3.6988</v>
      </c>
      <c r="K160" s="36" t="n">
        <f aca="false">+H160-J160</f>
        <v>9.5112</v>
      </c>
      <c r="L160" s="36" t="n">
        <f aca="false">+K160*21/100</f>
        <v>1.997352</v>
      </c>
      <c r="M160" s="36" t="n">
        <f aca="false">+K160+L160</f>
        <v>11.508552</v>
      </c>
      <c r="N160" s="34"/>
    </row>
    <row r="161" customFormat="false" ht="15" hidden="false" customHeight="false" outlineLevel="0" collapsed="false">
      <c r="A161" s="30"/>
      <c r="B161" s="54" t="n">
        <v>8412668</v>
      </c>
      <c r="C161" s="55" t="n">
        <v>16761</v>
      </c>
      <c r="D161" s="39" t="s">
        <v>171</v>
      </c>
      <c r="E161" s="31" t="n">
        <v>4</v>
      </c>
      <c r="F161" s="31" t="s">
        <v>23</v>
      </c>
      <c r="G161" s="27" t="n">
        <v>13.21</v>
      </c>
      <c r="H161" s="35" t="n">
        <f aca="false">+G161</f>
        <v>13.21</v>
      </c>
      <c r="I161" s="179" t="n">
        <v>0.28</v>
      </c>
      <c r="J161" s="36" t="n">
        <f aca="false">+H161*I161</f>
        <v>3.6988</v>
      </c>
      <c r="K161" s="36" t="n">
        <f aca="false">+H161-J161</f>
        <v>9.5112</v>
      </c>
      <c r="L161" s="36" t="n">
        <f aca="false">+K161*21/100</f>
        <v>1.997352</v>
      </c>
      <c r="M161" s="36" t="n">
        <f aca="false">+K161+L161</f>
        <v>11.508552</v>
      </c>
      <c r="N161" s="34"/>
    </row>
    <row r="162" customFormat="false" ht="15" hidden="false" customHeight="false" outlineLevel="0" collapsed="false">
      <c r="A162" s="30"/>
      <c r="B162" s="42" t="n">
        <v>8412668</v>
      </c>
      <c r="C162" s="49" t="n">
        <v>16760</v>
      </c>
      <c r="D162" s="39" t="s">
        <v>172</v>
      </c>
      <c r="E162" s="31" t="n">
        <v>4</v>
      </c>
      <c r="F162" s="31" t="s">
        <v>23</v>
      </c>
      <c r="G162" s="27" t="n">
        <v>13.21</v>
      </c>
      <c r="H162" s="35" t="n">
        <f aca="false">+G162</f>
        <v>13.21</v>
      </c>
      <c r="I162" s="179" t="n">
        <v>0.28</v>
      </c>
      <c r="J162" s="36" t="n">
        <f aca="false">+H162*I162</f>
        <v>3.6988</v>
      </c>
      <c r="K162" s="36" t="n">
        <f aca="false">+H162-J162</f>
        <v>9.5112</v>
      </c>
      <c r="L162" s="36" t="n">
        <f aca="false">+K162*21/100</f>
        <v>1.997352</v>
      </c>
      <c r="M162" s="36" t="n">
        <f aca="false">+K162+L162</f>
        <v>11.508552</v>
      </c>
      <c r="N162" s="34"/>
    </row>
    <row r="163" customFormat="false" ht="15" hidden="false" customHeight="false" outlineLevel="0" collapsed="false">
      <c r="A163" s="30"/>
      <c r="B163" s="57"/>
      <c r="C163" s="58"/>
      <c r="D163" s="59" t="s">
        <v>173</v>
      </c>
      <c r="E163" s="60"/>
      <c r="F163" s="60"/>
      <c r="G163" s="27"/>
      <c r="H163" s="35"/>
      <c r="I163" s="179"/>
      <c r="J163" s="36"/>
      <c r="K163" s="36"/>
      <c r="L163" s="36"/>
      <c r="M163" s="36"/>
      <c r="N163" s="34"/>
    </row>
    <row r="164" customFormat="false" ht="15" hidden="false" customHeight="false" outlineLevel="0" collapsed="false">
      <c r="A164" s="30" t="s">
        <v>21</v>
      </c>
      <c r="B164" s="31" t="n">
        <v>8412668</v>
      </c>
      <c r="C164" s="37" t="n">
        <v>18799</v>
      </c>
      <c r="D164" s="38" t="s">
        <v>174</v>
      </c>
      <c r="E164" s="34" t="n">
        <v>6</v>
      </c>
      <c r="F164" s="34" t="s">
        <v>23</v>
      </c>
      <c r="G164" s="27" t="n">
        <v>4.12</v>
      </c>
      <c r="H164" s="35" t="n">
        <f aca="false">+G164</f>
        <v>4.12</v>
      </c>
      <c r="I164" s="179" t="n">
        <v>0.28</v>
      </c>
      <c r="J164" s="36" t="n">
        <f aca="false">+H164*I164</f>
        <v>1.1536</v>
      </c>
      <c r="K164" s="36" t="n">
        <f aca="false">+H164-J164</f>
        <v>2.9664</v>
      </c>
      <c r="L164" s="36" t="n">
        <f aca="false">+K164*21/100</f>
        <v>0.622944</v>
      </c>
      <c r="M164" s="36" t="n">
        <f aca="false">+K164+L164</f>
        <v>3.589344</v>
      </c>
      <c r="N164" s="34"/>
    </row>
    <row r="165" customFormat="false" ht="15" hidden="false" customHeight="false" outlineLevel="0" collapsed="false">
      <c r="A165" s="30" t="s">
        <v>21</v>
      </c>
      <c r="B165" s="31" t="n">
        <v>8412668</v>
      </c>
      <c r="C165" s="37" t="n">
        <v>18800</v>
      </c>
      <c r="D165" s="38" t="s">
        <v>175</v>
      </c>
      <c r="E165" s="34" t="n">
        <v>6</v>
      </c>
      <c r="F165" s="34" t="s">
        <v>23</v>
      </c>
      <c r="G165" s="27" t="n">
        <v>4.12</v>
      </c>
      <c r="H165" s="35" t="n">
        <f aca="false">+G165</f>
        <v>4.12</v>
      </c>
      <c r="I165" s="179" t="n">
        <v>0.28</v>
      </c>
      <c r="J165" s="36" t="n">
        <f aca="false">+H165*I165</f>
        <v>1.1536</v>
      </c>
      <c r="K165" s="36" t="n">
        <f aca="false">+H165-J165</f>
        <v>2.9664</v>
      </c>
      <c r="L165" s="36" t="n">
        <f aca="false">+K165*21/100</f>
        <v>0.622944</v>
      </c>
      <c r="M165" s="36" t="n">
        <f aca="false">+K165+L165</f>
        <v>3.589344</v>
      </c>
      <c r="N165" s="34"/>
    </row>
    <row r="166" customFormat="false" ht="15" hidden="false" customHeight="false" outlineLevel="0" collapsed="false">
      <c r="A166" s="30" t="s">
        <v>21</v>
      </c>
      <c r="B166" s="31" t="n">
        <v>8412668</v>
      </c>
      <c r="C166" s="37" t="n">
        <v>18801</v>
      </c>
      <c r="D166" s="38" t="s">
        <v>176</v>
      </c>
      <c r="E166" s="34" t="n">
        <v>6</v>
      </c>
      <c r="F166" s="34" t="s">
        <v>23</v>
      </c>
      <c r="G166" s="27" t="n">
        <v>4.12</v>
      </c>
      <c r="H166" s="35" t="n">
        <f aca="false">+G166</f>
        <v>4.12</v>
      </c>
      <c r="I166" s="179" t="n">
        <v>0.28</v>
      </c>
      <c r="J166" s="36" t="n">
        <f aca="false">+H166*I166</f>
        <v>1.1536</v>
      </c>
      <c r="K166" s="36" t="n">
        <f aca="false">+H166-J166</f>
        <v>2.9664</v>
      </c>
      <c r="L166" s="36" t="n">
        <f aca="false">+K166*21/100</f>
        <v>0.622944</v>
      </c>
      <c r="M166" s="36" t="n">
        <f aca="false">+K166+L166</f>
        <v>3.589344</v>
      </c>
      <c r="N166" s="34"/>
    </row>
    <row r="167" customFormat="false" ht="15" hidden="false" customHeight="false" outlineLevel="0" collapsed="false">
      <c r="A167" s="30" t="s">
        <v>21</v>
      </c>
      <c r="B167" s="31" t="n">
        <v>8412668</v>
      </c>
      <c r="C167" s="37" t="n">
        <v>18802</v>
      </c>
      <c r="D167" s="38" t="s">
        <v>177</v>
      </c>
      <c r="E167" s="34" t="n">
        <v>6</v>
      </c>
      <c r="F167" s="34" t="s">
        <v>23</v>
      </c>
      <c r="G167" s="27" t="n">
        <v>4.12</v>
      </c>
      <c r="H167" s="35" t="n">
        <f aca="false">+G167</f>
        <v>4.12</v>
      </c>
      <c r="I167" s="179" t="n">
        <v>0.28</v>
      </c>
      <c r="J167" s="36" t="n">
        <f aca="false">+H167*I167</f>
        <v>1.1536</v>
      </c>
      <c r="K167" s="36" t="n">
        <f aca="false">+H167-J167</f>
        <v>2.9664</v>
      </c>
      <c r="L167" s="36" t="n">
        <f aca="false">+K167*21/100</f>
        <v>0.622944</v>
      </c>
      <c r="M167" s="36" t="n">
        <f aca="false">+K167+L167</f>
        <v>3.589344</v>
      </c>
      <c r="N167" s="34"/>
    </row>
    <row r="168" customFormat="false" ht="15" hidden="false" customHeight="false" outlineLevel="0" collapsed="false">
      <c r="A168" s="30" t="s">
        <v>21</v>
      </c>
      <c r="B168" s="31" t="n">
        <v>8412668</v>
      </c>
      <c r="C168" s="37" t="n">
        <v>18803</v>
      </c>
      <c r="D168" s="38" t="s">
        <v>178</v>
      </c>
      <c r="E168" s="34" t="n">
        <v>6</v>
      </c>
      <c r="F168" s="34" t="s">
        <v>23</v>
      </c>
      <c r="G168" s="27" t="n">
        <v>4.12</v>
      </c>
      <c r="H168" s="35" t="n">
        <f aca="false">+G168</f>
        <v>4.12</v>
      </c>
      <c r="I168" s="179" t="n">
        <v>0.28</v>
      </c>
      <c r="J168" s="36" t="n">
        <f aca="false">+H168*I168</f>
        <v>1.1536</v>
      </c>
      <c r="K168" s="36" t="n">
        <f aca="false">+H168-J168</f>
        <v>2.9664</v>
      </c>
      <c r="L168" s="36" t="n">
        <f aca="false">+K168*21/100</f>
        <v>0.622944</v>
      </c>
      <c r="M168" s="36" t="n">
        <f aca="false">+K168+L168</f>
        <v>3.589344</v>
      </c>
      <c r="N168" s="34"/>
    </row>
    <row r="169" customFormat="false" ht="15" hidden="false" customHeight="false" outlineLevel="0" collapsed="false">
      <c r="A169" s="30"/>
      <c r="B169" s="57"/>
      <c r="C169" s="58"/>
      <c r="D169" s="59" t="s">
        <v>179</v>
      </c>
      <c r="E169" s="60"/>
      <c r="F169" s="60"/>
      <c r="G169" s="27"/>
      <c r="H169" s="35"/>
      <c r="I169" s="179"/>
      <c r="J169" s="36"/>
      <c r="K169" s="36"/>
      <c r="L169" s="36"/>
      <c r="M169" s="36"/>
      <c r="N169" s="34"/>
    </row>
    <row r="170" customFormat="false" ht="15" hidden="false" customHeight="false" outlineLevel="0" collapsed="false">
      <c r="A170" s="30" t="s">
        <v>21</v>
      </c>
      <c r="B170" s="31" t="n">
        <v>8412668</v>
      </c>
      <c r="C170" s="37" t="n">
        <v>18804</v>
      </c>
      <c r="D170" s="38" t="s">
        <v>180</v>
      </c>
      <c r="E170" s="34" t="n">
        <v>6</v>
      </c>
      <c r="F170" s="34" t="s">
        <v>23</v>
      </c>
      <c r="G170" s="27" t="n">
        <v>4.12</v>
      </c>
      <c r="H170" s="35" t="n">
        <f aca="false">+G170</f>
        <v>4.12</v>
      </c>
      <c r="I170" s="179" t="n">
        <v>0.28</v>
      </c>
      <c r="J170" s="36" t="n">
        <f aca="false">+H170*I170</f>
        <v>1.1536</v>
      </c>
      <c r="K170" s="36" t="n">
        <f aca="false">+H170-J170</f>
        <v>2.9664</v>
      </c>
      <c r="L170" s="36" t="n">
        <f aca="false">+K170*21/100</f>
        <v>0.622944</v>
      </c>
      <c r="M170" s="36" t="n">
        <f aca="false">+K170+L170</f>
        <v>3.589344</v>
      </c>
      <c r="N170" s="34"/>
    </row>
    <row r="171" customFormat="false" ht="15" hidden="false" customHeight="false" outlineLevel="0" collapsed="false">
      <c r="A171" s="30" t="s">
        <v>21</v>
      </c>
      <c r="B171" s="31" t="n">
        <v>8412668</v>
      </c>
      <c r="C171" s="37" t="n">
        <v>18805</v>
      </c>
      <c r="D171" s="38" t="s">
        <v>181</v>
      </c>
      <c r="E171" s="34" t="n">
        <v>6</v>
      </c>
      <c r="F171" s="34" t="s">
        <v>23</v>
      </c>
      <c r="G171" s="27" t="n">
        <v>4.12</v>
      </c>
      <c r="H171" s="35" t="n">
        <f aca="false">+G171</f>
        <v>4.12</v>
      </c>
      <c r="I171" s="179" t="n">
        <v>0.28</v>
      </c>
      <c r="J171" s="36" t="n">
        <f aca="false">+H171*I171</f>
        <v>1.1536</v>
      </c>
      <c r="K171" s="36" t="n">
        <f aca="false">+H171-J171</f>
        <v>2.9664</v>
      </c>
      <c r="L171" s="36" t="n">
        <f aca="false">+K171*21/100</f>
        <v>0.622944</v>
      </c>
      <c r="M171" s="36" t="n">
        <f aca="false">+K171+L171</f>
        <v>3.589344</v>
      </c>
      <c r="N171" s="34"/>
    </row>
    <row r="172" customFormat="false" ht="15" hidden="false" customHeight="false" outlineLevel="0" collapsed="false">
      <c r="A172" s="30" t="s">
        <v>21</v>
      </c>
      <c r="B172" s="31" t="n">
        <v>8412668</v>
      </c>
      <c r="C172" s="37" t="n">
        <v>18806</v>
      </c>
      <c r="D172" s="38" t="s">
        <v>182</v>
      </c>
      <c r="E172" s="34" t="n">
        <v>6</v>
      </c>
      <c r="F172" s="34" t="s">
        <v>23</v>
      </c>
      <c r="G172" s="27" t="n">
        <v>4.12</v>
      </c>
      <c r="H172" s="35" t="n">
        <f aca="false">+G172</f>
        <v>4.12</v>
      </c>
      <c r="I172" s="179" t="n">
        <v>0.28</v>
      </c>
      <c r="J172" s="36" t="n">
        <f aca="false">+H172*I172</f>
        <v>1.1536</v>
      </c>
      <c r="K172" s="36" t="n">
        <f aca="false">+H172-J172</f>
        <v>2.9664</v>
      </c>
      <c r="L172" s="36" t="n">
        <f aca="false">+K172*21/100</f>
        <v>0.622944</v>
      </c>
      <c r="M172" s="36" t="n">
        <f aca="false">+K172+L172</f>
        <v>3.589344</v>
      </c>
      <c r="N172" s="34"/>
    </row>
    <row r="173" customFormat="false" ht="15" hidden="false" customHeight="false" outlineLevel="0" collapsed="false">
      <c r="A173" s="30" t="s">
        <v>21</v>
      </c>
      <c r="B173" s="31" t="n">
        <v>8412668</v>
      </c>
      <c r="C173" s="37" t="n">
        <v>18807</v>
      </c>
      <c r="D173" s="38" t="s">
        <v>183</v>
      </c>
      <c r="E173" s="34" t="n">
        <v>6</v>
      </c>
      <c r="F173" s="34" t="s">
        <v>23</v>
      </c>
      <c r="G173" s="27" t="n">
        <v>4.12</v>
      </c>
      <c r="H173" s="35" t="n">
        <f aca="false">+G173</f>
        <v>4.12</v>
      </c>
      <c r="I173" s="179" t="n">
        <v>0.28</v>
      </c>
      <c r="J173" s="36" t="n">
        <f aca="false">+H173*I173</f>
        <v>1.1536</v>
      </c>
      <c r="K173" s="36" t="n">
        <f aca="false">+H173-J173</f>
        <v>2.9664</v>
      </c>
      <c r="L173" s="36" t="n">
        <f aca="false">+K173*21/100</f>
        <v>0.622944</v>
      </c>
      <c r="M173" s="36" t="n">
        <f aca="false">+K173+L173</f>
        <v>3.589344</v>
      </c>
      <c r="N173" s="34"/>
    </row>
    <row r="174" customFormat="false" ht="15" hidden="false" customHeight="false" outlineLevel="0" collapsed="false">
      <c r="A174" s="30" t="s">
        <v>21</v>
      </c>
      <c r="B174" s="31" t="n">
        <v>8412668</v>
      </c>
      <c r="C174" s="37" t="n">
        <v>18808</v>
      </c>
      <c r="D174" s="38" t="s">
        <v>184</v>
      </c>
      <c r="E174" s="34" t="n">
        <v>6</v>
      </c>
      <c r="F174" s="34" t="s">
        <v>23</v>
      </c>
      <c r="G174" s="27" t="n">
        <v>4.12</v>
      </c>
      <c r="H174" s="35" t="n">
        <f aca="false">+G174</f>
        <v>4.12</v>
      </c>
      <c r="I174" s="179" t="n">
        <v>0.28</v>
      </c>
      <c r="J174" s="36" t="n">
        <f aca="false">+H174*I174</f>
        <v>1.1536</v>
      </c>
      <c r="K174" s="36" t="n">
        <f aca="false">+H174-J174</f>
        <v>2.9664</v>
      </c>
      <c r="L174" s="36" t="n">
        <f aca="false">+K174*21/100</f>
        <v>0.622944</v>
      </c>
      <c r="M174" s="36" t="n">
        <f aca="false">+K174+L174</f>
        <v>3.589344</v>
      </c>
      <c r="N174" s="34"/>
    </row>
    <row r="175" customFormat="false" ht="15" hidden="false" customHeight="false" outlineLevel="0" collapsed="false">
      <c r="A175" s="30"/>
      <c r="B175" s="31"/>
      <c r="C175" s="46"/>
      <c r="D175" s="47" t="s">
        <v>185</v>
      </c>
      <c r="E175" s="40"/>
      <c r="F175" s="40"/>
      <c r="G175" s="27"/>
      <c r="H175" s="35"/>
      <c r="I175" s="179"/>
      <c r="J175" s="36"/>
      <c r="K175" s="36"/>
      <c r="L175" s="36"/>
      <c r="M175" s="36"/>
      <c r="N175" s="34"/>
    </row>
    <row r="176" customFormat="false" ht="15" hidden="false" customHeight="false" outlineLevel="0" collapsed="false">
      <c r="A176" s="30" t="s">
        <v>21</v>
      </c>
      <c r="B176" s="31" t="n">
        <v>8412668</v>
      </c>
      <c r="C176" s="37" t="n">
        <v>18468</v>
      </c>
      <c r="D176" s="38" t="s">
        <v>186</v>
      </c>
      <c r="E176" s="40" t="n">
        <v>6</v>
      </c>
      <c r="F176" s="40" t="s">
        <v>23</v>
      </c>
      <c r="G176" s="27" t="n">
        <v>6.6</v>
      </c>
      <c r="H176" s="35" t="n">
        <f aca="false">+G176</f>
        <v>6.6</v>
      </c>
      <c r="I176" s="179" t="n">
        <v>0.28</v>
      </c>
      <c r="J176" s="36" t="n">
        <f aca="false">+H176*I176</f>
        <v>1.848</v>
      </c>
      <c r="K176" s="36" t="n">
        <f aca="false">+H176-J176</f>
        <v>4.752</v>
      </c>
      <c r="L176" s="36" t="n">
        <f aca="false">+K176*21/100</f>
        <v>0.99792</v>
      </c>
      <c r="M176" s="36" t="n">
        <f aca="false">+K176+L176</f>
        <v>5.74992</v>
      </c>
      <c r="N176" s="34"/>
    </row>
    <row r="177" customFormat="false" ht="15" hidden="false" customHeight="false" outlineLevel="0" collapsed="false">
      <c r="A177" s="30" t="s">
        <v>21</v>
      </c>
      <c r="B177" s="31" t="n">
        <v>8412668</v>
      </c>
      <c r="C177" s="37" t="n">
        <v>18469</v>
      </c>
      <c r="D177" s="38" t="s">
        <v>187</v>
      </c>
      <c r="E177" s="40" t="n">
        <v>6</v>
      </c>
      <c r="F177" s="40" t="s">
        <v>23</v>
      </c>
      <c r="G177" s="27" t="n">
        <v>6.6</v>
      </c>
      <c r="H177" s="35" t="n">
        <f aca="false">+G177</f>
        <v>6.6</v>
      </c>
      <c r="I177" s="179" t="n">
        <v>0.28</v>
      </c>
      <c r="J177" s="36" t="n">
        <f aca="false">+H177*I177</f>
        <v>1.848</v>
      </c>
      <c r="K177" s="36" t="n">
        <f aca="false">+H177-J177</f>
        <v>4.752</v>
      </c>
      <c r="L177" s="36" t="n">
        <f aca="false">+K177*21/100</f>
        <v>0.99792</v>
      </c>
      <c r="M177" s="36" t="n">
        <f aca="false">+K177+L177</f>
        <v>5.74992</v>
      </c>
      <c r="N177" s="34"/>
    </row>
    <row r="178" customFormat="false" ht="15" hidden="false" customHeight="false" outlineLevel="0" collapsed="false">
      <c r="A178" s="30" t="s">
        <v>21</v>
      </c>
      <c r="B178" s="31" t="n">
        <v>8412668</v>
      </c>
      <c r="C178" s="37" t="n">
        <v>18470</v>
      </c>
      <c r="D178" s="38" t="s">
        <v>188</v>
      </c>
      <c r="E178" s="40" t="n">
        <v>6</v>
      </c>
      <c r="F178" s="40" t="s">
        <v>23</v>
      </c>
      <c r="G178" s="27" t="n">
        <v>6.6</v>
      </c>
      <c r="H178" s="35" t="n">
        <f aca="false">+G178</f>
        <v>6.6</v>
      </c>
      <c r="I178" s="179" t="n">
        <v>0.28</v>
      </c>
      <c r="J178" s="36" t="n">
        <f aca="false">+H178*I178</f>
        <v>1.848</v>
      </c>
      <c r="K178" s="36" t="n">
        <f aca="false">+H178-J178</f>
        <v>4.752</v>
      </c>
      <c r="L178" s="36" t="n">
        <f aca="false">+K178*21/100</f>
        <v>0.99792</v>
      </c>
      <c r="M178" s="36" t="n">
        <f aca="false">+K178+L178</f>
        <v>5.74992</v>
      </c>
      <c r="N178" s="34"/>
    </row>
    <row r="179" customFormat="false" ht="15" hidden="false" customHeight="false" outlineLevel="0" collapsed="false">
      <c r="A179" s="30" t="s">
        <v>21</v>
      </c>
      <c r="B179" s="31" t="n">
        <v>8412668</v>
      </c>
      <c r="C179" s="37" t="n">
        <v>18471</v>
      </c>
      <c r="D179" s="38" t="s">
        <v>189</v>
      </c>
      <c r="E179" s="40" t="n">
        <v>6</v>
      </c>
      <c r="F179" s="40" t="s">
        <v>23</v>
      </c>
      <c r="G179" s="27" t="n">
        <v>6.6</v>
      </c>
      <c r="H179" s="35" t="n">
        <f aca="false">+G179</f>
        <v>6.6</v>
      </c>
      <c r="I179" s="179" t="n">
        <v>0.28</v>
      </c>
      <c r="J179" s="36" t="n">
        <f aca="false">+H179*I179</f>
        <v>1.848</v>
      </c>
      <c r="K179" s="36" t="n">
        <f aca="false">+H179-J179</f>
        <v>4.752</v>
      </c>
      <c r="L179" s="36" t="n">
        <f aca="false">+K179*21/100</f>
        <v>0.99792</v>
      </c>
      <c r="M179" s="36" t="n">
        <f aca="false">+K179+L179</f>
        <v>5.74992</v>
      </c>
      <c r="N179" s="34"/>
    </row>
    <row r="180" customFormat="false" ht="15" hidden="false" customHeight="false" outlineLevel="0" collapsed="false">
      <c r="A180" s="30" t="s">
        <v>21</v>
      </c>
      <c r="B180" s="31" t="n">
        <v>8412668</v>
      </c>
      <c r="C180" s="37" t="n">
        <v>18472</v>
      </c>
      <c r="D180" s="38" t="s">
        <v>190</v>
      </c>
      <c r="E180" s="40" t="n">
        <v>6</v>
      </c>
      <c r="F180" s="40" t="s">
        <v>23</v>
      </c>
      <c r="G180" s="27" t="n">
        <v>6.6</v>
      </c>
      <c r="H180" s="35" t="n">
        <f aca="false">+G180</f>
        <v>6.6</v>
      </c>
      <c r="I180" s="179" t="n">
        <v>0.28</v>
      </c>
      <c r="J180" s="36" t="n">
        <f aca="false">+H180*I180</f>
        <v>1.848</v>
      </c>
      <c r="K180" s="36" t="n">
        <f aca="false">+H180-J180</f>
        <v>4.752</v>
      </c>
      <c r="L180" s="36" t="n">
        <f aca="false">+K180*21/100</f>
        <v>0.99792</v>
      </c>
      <c r="M180" s="36" t="n">
        <f aca="false">+K180+L180</f>
        <v>5.74992</v>
      </c>
      <c r="N180" s="34"/>
    </row>
    <row r="181" customFormat="false" ht="15" hidden="false" customHeight="false" outlineLevel="0" collapsed="false">
      <c r="A181" s="30" t="s">
        <v>21</v>
      </c>
      <c r="B181" s="31" t="n">
        <v>8412668</v>
      </c>
      <c r="C181" s="37" t="n">
        <v>18473</v>
      </c>
      <c r="D181" s="38" t="s">
        <v>191</v>
      </c>
      <c r="E181" s="40" t="n">
        <v>6</v>
      </c>
      <c r="F181" s="40" t="s">
        <v>23</v>
      </c>
      <c r="G181" s="27" t="n">
        <v>6.6</v>
      </c>
      <c r="H181" s="35" t="n">
        <f aca="false">+G181</f>
        <v>6.6</v>
      </c>
      <c r="I181" s="179" t="n">
        <v>0.28</v>
      </c>
      <c r="J181" s="36" t="n">
        <f aca="false">+H181*I181</f>
        <v>1.848</v>
      </c>
      <c r="K181" s="36" t="n">
        <f aca="false">+H181-J181</f>
        <v>4.752</v>
      </c>
      <c r="L181" s="36" t="n">
        <f aca="false">+K181*21/100</f>
        <v>0.99792</v>
      </c>
      <c r="M181" s="36" t="n">
        <f aca="false">+K181+L181</f>
        <v>5.74992</v>
      </c>
      <c r="N181" s="34"/>
    </row>
    <row r="182" customFormat="false" ht="15" hidden="false" customHeight="false" outlineLevel="0" collapsed="false">
      <c r="A182" s="30"/>
      <c r="B182" s="45"/>
      <c r="C182" s="46"/>
      <c r="D182" s="47" t="s">
        <v>192</v>
      </c>
      <c r="E182" s="26"/>
      <c r="F182" s="26"/>
      <c r="G182" s="27"/>
      <c r="H182" s="35"/>
      <c r="I182" s="179"/>
      <c r="J182" s="36"/>
      <c r="K182" s="36"/>
      <c r="L182" s="36"/>
      <c r="M182" s="36"/>
      <c r="N182" s="34"/>
    </row>
    <row r="183" customFormat="false" ht="15" hidden="false" customHeight="false" outlineLevel="0" collapsed="false">
      <c r="A183" s="30" t="s">
        <v>21</v>
      </c>
      <c r="B183" s="31" t="n">
        <v>8412668</v>
      </c>
      <c r="C183" s="46" t="n">
        <v>18475</v>
      </c>
      <c r="D183" s="48" t="s">
        <v>193</v>
      </c>
      <c r="E183" s="40" t="n">
        <v>6</v>
      </c>
      <c r="F183" s="40" t="s">
        <v>23</v>
      </c>
      <c r="G183" s="27" t="n">
        <v>8.25</v>
      </c>
      <c r="H183" s="35" t="n">
        <f aca="false">+G183</f>
        <v>8.25</v>
      </c>
      <c r="I183" s="179" t="n">
        <v>0.28</v>
      </c>
      <c r="J183" s="36" t="n">
        <f aca="false">+H183*I183</f>
        <v>2.31</v>
      </c>
      <c r="K183" s="36" t="n">
        <f aca="false">+H183-J183</f>
        <v>5.94</v>
      </c>
      <c r="L183" s="36" t="n">
        <f aca="false">+K183*21/100</f>
        <v>1.2474</v>
      </c>
      <c r="M183" s="36" t="n">
        <f aca="false">+K183+L183</f>
        <v>7.1874</v>
      </c>
      <c r="N183" s="34"/>
    </row>
    <row r="184" customFormat="false" ht="15" hidden="false" customHeight="false" outlineLevel="0" collapsed="false">
      <c r="A184" s="30" t="s">
        <v>21</v>
      </c>
      <c r="B184" s="31" t="n">
        <v>8412668</v>
      </c>
      <c r="C184" s="46" t="n">
        <v>18476</v>
      </c>
      <c r="D184" s="48" t="s">
        <v>194</v>
      </c>
      <c r="E184" s="40" t="n">
        <v>6</v>
      </c>
      <c r="F184" s="40" t="s">
        <v>23</v>
      </c>
      <c r="G184" s="27" t="n">
        <v>8.25</v>
      </c>
      <c r="H184" s="35" t="n">
        <f aca="false">+G184</f>
        <v>8.25</v>
      </c>
      <c r="I184" s="179" t="n">
        <v>0.28</v>
      </c>
      <c r="J184" s="36" t="n">
        <f aca="false">+H184*I184</f>
        <v>2.31</v>
      </c>
      <c r="K184" s="36" t="n">
        <f aca="false">+H184-J184</f>
        <v>5.94</v>
      </c>
      <c r="L184" s="36" t="n">
        <f aca="false">+K184*21/100</f>
        <v>1.2474</v>
      </c>
      <c r="M184" s="36" t="n">
        <f aca="false">+K184+L184</f>
        <v>7.1874</v>
      </c>
      <c r="N184" s="34"/>
    </row>
    <row r="185" customFormat="false" ht="15" hidden="false" customHeight="false" outlineLevel="0" collapsed="false">
      <c r="A185" s="30" t="s">
        <v>21</v>
      </c>
      <c r="B185" s="31" t="n">
        <v>8412668</v>
      </c>
      <c r="C185" s="46" t="n">
        <v>18653</v>
      </c>
      <c r="D185" s="48" t="s">
        <v>195</v>
      </c>
      <c r="E185" s="40" t="n">
        <v>6</v>
      </c>
      <c r="F185" s="40" t="s">
        <v>23</v>
      </c>
      <c r="G185" s="27" t="n">
        <v>8.25</v>
      </c>
      <c r="H185" s="35" t="n">
        <f aca="false">+G185</f>
        <v>8.25</v>
      </c>
      <c r="I185" s="179" t="n">
        <v>0.28</v>
      </c>
      <c r="J185" s="36" t="n">
        <f aca="false">+H185*I185</f>
        <v>2.31</v>
      </c>
      <c r="K185" s="36" t="n">
        <f aca="false">+H185-J185</f>
        <v>5.94</v>
      </c>
      <c r="L185" s="36" t="n">
        <f aca="false">+K185*21/100</f>
        <v>1.2474</v>
      </c>
      <c r="M185" s="36" t="n">
        <f aca="false">+K185+L185</f>
        <v>7.1874</v>
      </c>
      <c r="N185" s="34"/>
    </row>
    <row r="186" customFormat="false" ht="15" hidden="false" customHeight="false" outlineLevel="0" collapsed="false">
      <c r="A186" s="30"/>
      <c r="B186" s="45"/>
      <c r="C186" s="46"/>
      <c r="D186" s="47" t="s">
        <v>196</v>
      </c>
      <c r="E186" s="26"/>
      <c r="F186" s="26"/>
      <c r="G186" s="27"/>
      <c r="H186" s="35"/>
      <c r="I186" s="179"/>
      <c r="J186" s="36"/>
      <c r="K186" s="36"/>
      <c r="L186" s="36"/>
      <c r="M186" s="36"/>
      <c r="N186" s="34"/>
    </row>
    <row r="187" customFormat="false" ht="15" hidden="false" customHeight="false" outlineLevel="0" collapsed="false">
      <c r="A187" s="30" t="s">
        <v>21</v>
      </c>
      <c r="B187" s="31" t="n">
        <v>8412668</v>
      </c>
      <c r="C187" s="46" t="n">
        <v>18479</v>
      </c>
      <c r="D187" s="48" t="s">
        <v>197</v>
      </c>
      <c r="E187" s="40" t="n">
        <v>6</v>
      </c>
      <c r="F187" s="40" t="s">
        <v>23</v>
      </c>
      <c r="G187" s="27" t="n">
        <v>6.77</v>
      </c>
      <c r="H187" s="35" t="n">
        <f aca="false">+G187</f>
        <v>6.77</v>
      </c>
      <c r="I187" s="179" t="n">
        <v>0.28</v>
      </c>
      <c r="J187" s="36" t="n">
        <f aca="false">+H187*I187</f>
        <v>1.8956</v>
      </c>
      <c r="K187" s="36" t="n">
        <f aca="false">+H187-J187</f>
        <v>4.8744</v>
      </c>
      <c r="L187" s="36" t="n">
        <f aca="false">+K187*21/100</f>
        <v>1.023624</v>
      </c>
      <c r="M187" s="36" t="n">
        <f aca="false">+K187+L187</f>
        <v>5.898024</v>
      </c>
      <c r="N187" s="34"/>
    </row>
    <row r="188" customFormat="false" ht="15" hidden="false" customHeight="false" outlineLevel="0" collapsed="false">
      <c r="A188" s="30" t="s">
        <v>21</v>
      </c>
      <c r="B188" s="31" t="n">
        <v>8412668</v>
      </c>
      <c r="C188" s="46" t="n">
        <v>18480</v>
      </c>
      <c r="D188" s="48" t="s">
        <v>198</v>
      </c>
      <c r="E188" s="40" t="n">
        <v>6</v>
      </c>
      <c r="F188" s="40" t="s">
        <v>23</v>
      </c>
      <c r="G188" s="27" t="n">
        <v>6.77</v>
      </c>
      <c r="H188" s="35" t="n">
        <f aca="false">+G188</f>
        <v>6.77</v>
      </c>
      <c r="I188" s="179" t="n">
        <v>0.28</v>
      </c>
      <c r="J188" s="36" t="n">
        <f aca="false">+H188*I188</f>
        <v>1.8956</v>
      </c>
      <c r="K188" s="36" t="n">
        <f aca="false">+H188-J188</f>
        <v>4.8744</v>
      </c>
      <c r="L188" s="36" t="n">
        <f aca="false">+K188*21/100</f>
        <v>1.023624</v>
      </c>
      <c r="M188" s="36" t="n">
        <f aca="false">+K188+L188</f>
        <v>5.898024</v>
      </c>
      <c r="N188" s="34"/>
    </row>
    <row r="189" customFormat="false" ht="15" hidden="false" customHeight="false" outlineLevel="0" collapsed="false">
      <c r="A189" s="30" t="s">
        <v>21</v>
      </c>
      <c r="B189" s="31" t="n">
        <v>8412668</v>
      </c>
      <c r="C189" s="46" t="n">
        <v>18481</v>
      </c>
      <c r="D189" s="48" t="s">
        <v>199</v>
      </c>
      <c r="E189" s="40" t="n">
        <v>6</v>
      </c>
      <c r="F189" s="40" t="s">
        <v>23</v>
      </c>
      <c r="G189" s="27" t="n">
        <v>6.77</v>
      </c>
      <c r="H189" s="35" t="n">
        <f aca="false">+G189</f>
        <v>6.77</v>
      </c>
      <c r="I189" s="179" t="n">
        <v>0.28</v>
      </c>
      <c r="J189" s="36" t="n">
        <f aca="false">+H189*I189</f>
        <v>1.8956</v>
      </c>
      <c r="K189" s="36" t="n">
        <f aca="false">+H189-J189</f>
        <v>4.8744</v>
      </c>
      <c r="L189" s="36" t="n">
        <f aca="false">+K189*21/100</f>
        <v>1.023624</v>
      </c>
      <c r="M189" s="36" t="n">
        <f aca="false">+K189+L189</f>
        <v>5.898024</v>
      </c>
      <c r="N189" s="34"/>
    </row>
    <row r="190" customFormat="false" ht="15" hidden="false" customHeight="false" outlineLevel="0" collapsed="false">
      <c r="A190" s="30"/>
      <c r="B190" s="45"/>
      <c r="C190" s="46"/>
      <c r="D190" s="47" t="s">
        <v>200</v>
      </c>
      <c r="E190" s="26"/>
      <c r="F190" s="26"/>
      <c r="G190" s="27"/>
      <c r="H190" s="35"/>
      <c r="I190" s="179"/>
      <c r="J190" s="36"/>
      <c r="K190" s="36"/>
      <c r="L190" s="36"/>
      <c r="M190" s="36"/>
      <c r="N190" s="34"/>
    </row>
    <row r="191" customFormat="false" ht="15" hidden="false" customHeight="false" outlineLevel="0" collapsed="false">
      <c r="A191" s="30"/>
      <c r="B191" s="42" t="n">
        <v>8412668</v>
      </c>
      <c r="C191" s="37" t="n">
        <v>17097</v>
      </c>
      <c r="D191" s="38" t="s">
        <v>201</v>
      </c>
      <c r="E191" s="34" t="n">
        <v>4</v>
      </c>
      <c r="F191" s="34" t="s">
        <v>23</v>
      </c>
      <c r="G191" s="27" t="n">
        <v>9.74</v>
      </c>
      <c r="H191" s="35" t="n">
        <f aca="false">+G191</f>
        <v>9.74</v>
      </c>
      <c r="I191" s="179" t="n">
        <v>0.28</v>
      </c>
      <c r="J191" s="36" t="n">
        <f aca="false">+H191*I191</f>
        <v>2.7272</v>
      </c>
      <c r="K191" s="36" t="n">
        <f aca="false">+H191-J191</f>
        <v>7.0128</v>
      </c>
      <c r="L191" s="36" t="n">
        <f aca="false">+K191*21/100</f>
        <v>1.472688</v>
      </c>
      <c r="M191" s="36" t="n">
        <f aca="false">+K191+L191</f>
        <v>8.485488</v>
      </c>
      <c r="N191" s="34"/>
    </row>
    <row r="192" customFormat="false" ht="15" hidden="false" customHeight="false" outlineLevel="0" collapsed="false">
      <c r="A192" s="30"/>
      <c r="B192" s="42" t="n">
        <v>8412668</v>
      </c>
      <c r="C192" s="37" t="n">
        <v>17999</v>
      </c>
      <c r="D192" s="38" t="s">
        <v>202</v>
      </c>
      <c r="E192" s="34" t="n">
        <v>4</v>
      </c>
      <c r="F192" s="34" t="s">
        <v>23</v>
      </c>
      <c r="G192" s="27" t="n">
        <v>9.74</v>
      </c>
      <c r="H192" s="35" t="n">
        <f aca="false">+G192</f>
        <v>9.74</v>
      </c>
      <c r="I192" s="179" t="n">
        <v>0.28</v>
      </c>
      <c r="J192" s="36" t="n">
        <f aca="false">+H192*I192</f>
        <v>2.7272</v>
      </c>
      <c r="K192" s="36" t="n">
        <f aca="false">+H192-J192</f>
        <v>7.0128</v>
      </c>
      <c r="L192" s="36" t="n">
        <f aca="false">+K192*21/100</f>
        <v>1.472688</v>
      </c>
      <c r="M192" s="36" t="n">
        <f aca="false">+K192+L192</f>
        <v>8.485488</v>
      </c>
      <c r="N192" s="34"/>
    </row>
    <row r="193" customFormat="false" ht="15" hidden="false" customHeight="false" outlineLevel="0" collapsed="false">
      <c r="A193" s="30"/>
      <c r="B193" s="31" t="n">
        <v>8412668</v>
      </c>
      <c r="C193" s="37" t="n">
        <v>17739</v>
      </c>
      <c r="D193" s="39" t="s">
        <v>203</v>
      </c>
      <c r="E193" s="34" t="n">
        <v>4</v>
      </c>
      <c r="F193" s="34" t="s">
        <v>23</v>
      </c>
      <c r="G193" s="27" t="n">
        <v>9.74</v>
      </c>
      <c r="H193" s="35" t="n">
        <f aca="false">+G193</f>
        <v>9.74</v>
      </c>
      <c r="I193" s="179" t="n">
        <v>0.28</v>
      </c>
      <c r="J193" s="36" t="n">
        <f aca="false">+H193*I193</f>
        <v>2.7272</v>
      </c>
      <c r="K193" s="36" t="n">
        <f aca="false">+H193-J193</f>
        <v>7.0128</v>
      </c>
      <c r="L193" s="36" t="n">
        <f aca="false">+K193*21/100</f>
        <v>1.472688</v>
      </c>
      <c r="M193" s="36" t="n">
        <f aca="false">+K193+L193</f>
        <v>8.485488</v>
      </c>
      <c r="N193" s="34"/>
    </row>
    <row r="194" customFormat="false" ht="15" hidden="false" customHeight="false" outlineLevel="0" collapsed="false">
      <c r="A194" s="30"/>
      <c r="B194" s="42" t="n">
        <v>8412668</v>
      </c>
      <c r="C194" s="37" t="n">
        <v>17998</v>
      </c>
      <c r="D194" s="38" t="s">
        <v>204</v>
      </c>
      <c r="E194" s="34" t="n">
        <v>4</v>
      </c>
      <c r="F194" s="34" t="s">
        <v>23</v>
      </c>
      <c r="G194" s="27" t="n">
        <v>9.74</v>
      </c>
      <c r="H194" s="35" t="n">
        <f aca="false">+G194</f>
        <v>9.74</v>
      </c>
      <c r="I194" s="179" t="n">
        <v>0.28</v>
      </c>
      <c r="J194" s="36" t="n">
        <f aca="false">+H194*I194</f>
        <v>2.7272</v>
      </c>
      <c r="K194" s="36" t="n">
        <f aca="false">+H194-J194</f>
        <v>7.0128</v>
      </c>
      <c r="L194" s="36" t="n">
        <f aca="false">+K194*21/100</f>
        <v>1.472688</v>
      </c>
      <c r="M194" s="36" t="n">
        <f aca="false">+K194+L194</f>
        <v>8.485488</v>
      </c>
      <c r="N194" s="34"/>
    </row>
    <row r="195" customFormat="false" ht="15" hidden="false" customHeight="false" outlineLevel="0" collapsed="false">
      <c r="A195" s="30"/>
      <c r="B195" s="45"/>
      <c r="C195" s="46"/>
      <c r="D195" s="47" t="s">
        <v>205</v>
      </c>
      <c r="E195" s="26"/>
      <c r="F195" s="26"/>
      <c r="G195" s="27"/>
      <c r="H195" s="35"/>
      <c r="I195" s="179"/>
      <c r="J195" s="36"/>
      <c r="K195" s="36"/>
      <c r="L195" s="36"/>
      <c r="M195" s="36"/>
      <c r="N195" s="34"/>
    </row>
    <row r="196" customFormat="false" ht="15" hidden="false" customHeight="false" outlineLevel="0" collapsed="false">
      <c r="A196" s="30" t="s">
        <v>21</v>
      </c>
      <c r="B196" s="31" t="n">
        <v>8412668</v>
      </c>
      <c r="C196" s="46" t="n">
        <v>18454</v>
      </c>
      <c r="D196" s="48" t="s">
        <v>206</v>
      </c>
      <c r="E196" s="40" t="n">
        <v>4</v>
      </c>
      <c r="F196" s="40" t="s">
        <v>23</v>
      </c>
      <c r="G196" s="27" t="n">
        <v>13.21</v>
      </c>
      <c r="H196" s="35" t="n">
        <f aca="false">+G196</f>
        <v>13.21</v>
      </c>
      <c r="I196" s="179" t="n">
        <v>0.28</v>
      </c>
      <c r="J196" s="36" t="n">
        <f aca="false">+H196*I196</f>
        <v>3.6988</v>
      </c>
      <c r="K196" s="36" t="n">
        <f aca="false">+H196-J196</f>
        <v>9.5112</v>
      </c>
      <c r="L196" s="36" t="n">
        <f aca="false">+K196*21/100</f>
        <v>1.997352</v>
      </c>
      <c r="M196" s="36" t="n">
        <f aca="false">+K196+L196</f>
        <v>11.508552</v>
      </c>
      <c r="N196" s="34"/>
    </row>
    <row r="197" customFormat="false" ht="15" hidden="false" customHeight="false" outlineLevel="0" collapsed="false">
      <c r="A197" s="30"/>
      <c r="B197" s="42" t="n">
        <v>8412668</v>
      </c>
      <c r="C197" s="37" t="n">
        <v>17096</v>
      </c>
      <c r="D197" s="38" t="s">
        <v>207</v>
      </c>
      <c r="E197" s="34" t="n">
        <v>4</v>
      </c>
      <c r="F197" s="34" t="s">
        <v>23</v>
      </c>
      <c r="G197" s="27" t="n">
        <v>13.21</v>
      </c>
      <c r="H197" s="35" t="n">
        <f aca="false">+G197</f>
        <v>13.21</v>
      </c>
      <c r="I197" s="179" t="n">
        <v>0.28</v>
      </c>
      <c r="J197" s="36" t="n">
        <f aca="false">+H197*I197</f>
        <v>3.6988</v>
      </c>
      <c r="K197" s="36" t="n">
        <f aca="false">+H197-J197</f>
        <v>9.5112</v>
      </c>
      <c r="L197" s="36" t="n">
        <f aca="false">+K197*21/100</f>
        <v>1.997352</v>
      </c>
      <c r="M197" s="36" t="n">
        <f aca="false">+K197+L197</f>
        <v>11.508552</v>
      </c>
      <c r="N197" s="34"/>
    </row>
    <row r="198" customFormat="false" ht="15" hidden="false" customHeight="false" outlineLevel="0" collapsed="false">
      <c r="A198" s="30"/>
      <c r="B198" s="42" t="n">
        <v>8412668</v>
      </c>
      <c r="C198" s="37" t="n">
        <v>17965</v>
      </c>
      <c r="D198" s="38" t="s">
        <v>208</v>
      </c>
      <c r="E198" s="34" t="n">
        <v>4</v>
      </c>
      <c r="F198" s="34" t="s">
        <v>23</v>
      </c>
      <c r="G198" s="27" t="n">
        <v>13.21</v>
      </c>
      <c r="H198" s="35" t="n">
        <f aca="false">+G198</f>
        <v>13.21</v>
      </c>
      <c r="I198" s="179" t="n">
        <v>0.28</v>
      </c>
      <c r="J198" s="36" t="n">
        <f aca="false">+H198*I198</f>
        <v>3.6988</v>
      </c>
      <c r="K198" s="36" t="n">
        <f aca="false">+H198-J198</f>
        <v>9.5112</v>
      </c>
      <c r="L198" s="36" t="n">
        <f aca="false">+K198*21/100</f>
        <v>1.997352</v>
      </c>
      <c r="M198" s="36" t="n">
        <f aca="false">+K198+L198</f>
        <v>11.508552</v>
      </c>
      <c r="N198" s="34"/>
    </row>
    <row r="199" customFormat="false" ht="15" hidden="false" customHeight="false" outlineLevel="0" collapsed="false">
      <c r="A199" s="30"/>
      <c r="B199" s="45"/>
      <c r="C199" s="46"/>
      <c r="D199" s="47" t="s">
        <v>209</v>
      </c>
      <c r="E199" s="26"/>
      <c r="F199" s="26"/>
      <c r="G199" s="27"/>
      <c r="H199" s="35"/>
      <c r="I199" s="179"/>
      <c r="J199" s="36"/>
      <c r="K199" s="36"/>
      <c r="L199" s="36"/>
      <c r="M199" s="36"/>
      <c r="N199" s="34"/>
    </row>
    <row r="200" customFormat="false" ht="15" hidden="false" customHeight="false" outlineLevel="0" collapsed="false">
      <c r="A200" s="30" t="s">
        <v>21</v>
      </c>
      <c r="B200" s="31" t="n">
        <v>8412668</v>
      </c>
      <c r="C200" s="37" t="n">
        <v>18488</v>
      </c>
      <c r="D200" s="39" t="s">
        <v>210</v>
      </c>
      <c r="E200" s="34" t="n">
        <v>4</v>
      </c>
      <c r="F200" s="34" t="s">
        <v>23</v>
      </c>
      <c r="G200" s="27" t="n">
        <v>13.21</v>
      </c>
      <c r="H200" s="35" t="n">
        <f aca="false">+G200</f>
        <v>13.21</v>
      </c>
      <c r="I200" s="179" t="n">
        <v>0.28</v>
      </c>
      <c r="J200" s="36" t="n">
        <f aca="false">+H200*I200</f>
        <v>3.6988</v>
      </c>
      <c r="K200" s="36" t="n">
        <f aca="false">+H200-J200</f>
        <v>9.5112</v>
      </c>
      <c r="L200" s="36" t="n">
        <f aca="false">+K200*21/100</f>
        <v>1.997352</v>
      </c>
      <c r="M200" s="36" t="n">
        <f aca="false">+K200+L200</f>
        <v>11.508552</v>
      </c>
      <c r="N200" s="34"/>
    </row>
    <row r="201" customFormat="false" ht="15" hidden="false" customHeight="false" outlineLevel="0" collapsed="false">
      <c r="A201" s="30" t="s">
        <v>21</v>
      </c>
      <c r="B201" s="31" t="n">
        <v>8412668</v>
      </c>
      <c r="C201" s="37" t="n">
        <v>18491</v>
      </c>
      <c r="D201" s="39" t="s">
        <v>211</v>
      </c>
      <c r="E201" s="34" t="n">
        <v>4</v>
      </c>
      <c r="F201" s="34" t="s">
        <v>23</v>
      </c>
      <c r="G201" s="27" t="n">
        <v>13.21</v>
      </c>
      <c r="H201" s="35" t="n">
        <f aca="false">+G201</f>
        <v>13.21</v>
      </c>
      <c r="I201" s="179" t="n">
        <v>0.28</v>
      </c>
      <c r="J201" s="36" t="n">
        <f aca="false">+H201*I201</f>
        <v>3.6988</v>
      </c>
      <c r="K201" s="36" t="n">
        <f aca="false">+H201-J201</f>
        <v>9.5112</v>
      </c>
      <c r="L201" s="36" t="n">
        <f aca="false">+K201*21/100</f>
        <v>1.997352</v>
      </c>
      <c r="M201" s="36" t="n">
        <f aca="false">+K201+L201</f>
        <v>11.508552</v>
      </c>
      <c r="N201" s="34"/>
    </row>
    <row r="202" customFormat="false" ht="15" hidden="false" customHeight="false" outlineLevel="0" collapsed="false">
      <c r="A202" s="30"/>
      <c r="B202" s="45"/>
      <c r="C202" s="46"/>
      <c r="D202" s="47" t="s">
        <v>212</v>
      </c>
      <c r="E202" s="26"/>
      <c r="F202" s="26"/>
      <c r="G202" s="27"/>
      <c r="H202" s="35"/>
      <c r="I202" s="179"/>
      <c r="J202" s="36"/>
      <c r="K202" s="36"/>
      <c r="L202" s="36"/>
      <c r="M202" s="36"/>
      <c r="N202" s="34"/>
    </row>
    <row r="203" customFormat="false" ht="15" hidden="false" customHeight="false" outlineLevel="0" collapsed="false">
      <c r="A203" s="30" t="s">
        <v>21</v>
      </c>
      <c r="B203" s="31" t="n">
        <v>8412668</v>
      </c>
      <c r="C203" s="37" t="n">
        <v>18451</v>
      </c>
      <c r="D203" s="39" t="s">
        <v>213</v>
      </c>
      <c r="E203" s="34" t="n">
        <v>6</v>
      </c>
      <c r="F203" s="34" t="s">
        <v>23</v>
      </c>
      <c r="G203" s="27" t="n">
        <v>6.77</v>
      </c>
      <c r="H203" s="35" t="n">
        <f aca="false">+G203</f>
        <v>6.77</v>
      </c>
      <c r="I203" s="179" t="n">
        <v>0.28</v>
      </c>
      <c r="J203" s="36" t="n">
        <f aca="false">+H203*I203</f>
        <v>1.8956</v>
      </c>
      <c r="K203" s="36" t="n">
        <f aca="false">+H203-J203</f>
        <v>4.8744</v>
      </c>
      <c r="L203" s="36" t="n">
        <f aca="false">+K203*21/100</f>
        <v>1.023624</v>
      </c>
      <c r="M203" s="36" t="n">
        <f aca="false">+K203+L203</f>
        <v>5.898024</v>
      </c>
      <c r="N203" s="34"/>
    </row>
    <row r="204" customFormat="false" ht="15" hidden="false" customHeight="false" outlineLevel="0" collapsed="false">
      <c r="A204" s="30" t="s">
        <v>21</v>
      </c>
      <c r="B204" s="31" t="n">
        <v>8412668</v>
      </c>
      <c r="C204" s="37" t="n">
        <v>18452</v>
      </c>
      <c r="D204" s="39" t="s">
        <v>214</v>
      </c>
      <c r="E204" s="34" t="n">
        <v>6</v>
      </c>
      <c r="F204" s="34" t="s">
        <v>23</v>
      </c>
      <c r="G204" s="27" t="n">
        <v>6.77</v>
      </c>
      <c r="H204" s="35" t="n">
        <f aca="false">+G204</f>
        <v>6.77</v>
      </c>
      <c r="I204" s="179" t="n">
        <v>0.28</v>
      </c>
      <c r="J204" s="36" t="n">
        <f aca="false">+H204*I204</f>
        <v>1.8956</v>
      </c>
      <c r="K204" s="36" t="n">
        <f aca="false">+H204-J204</f>
        <v>4.8744</v>
      </c>
      <c r="L204" s="36" t="n">
        <f aca="false">+K204*21/100</f>
        <v>1.023624</v>
      </c>
      <c r="M204" s="36" t="n">
        <f aca="false">+K204+L204</f>
        <v>5.898024</v>
      </c>
      <c r="N204" s="34"/>
    </row>
    <row r="205" customFormat="false" ht="15" hidden="false" customHeight="false" outlineLevel="0" collapsed="false">
      <c r="A205" s="30" t="s">
        <v>21</v>
      </c>
      <c r="B205" s="31" t="n">
        <v>8412668</v>
      </c>
      <c r="C205" s="37" t="n">
        <v>18453</v>
      </c>
      <c r="D205" s="39" t="s">
        <v>215</v>
      </c>
      <c r="E205" s="34" t="n">
        <v>6</v>
      </c>
      <c r="F205" s="34" t="s">
        <v>23</v>
      </c>
      <c r="G205" s="27" t="n">
        <v>6.77</v>
      </c>
      <c r="H205" s="35" t="n">
        <f aca="false">+G205</f>
        <v>6.77</v>
      </c>
      <c r="I205" s="179" t="n">
        <v>0.28</v>
      </c>
      <c r="J205" s="36" t="n">
        <f aca="false">+H205*I205</f>
        <v>1.8956</v>
      </c>
      <c r="K205" s="36" t="n">
        <f aca="false">+H205-J205</f>
        <v>4.8744</v>
      </c>
      <c r="L205" s="36" t="n">
        <f aca="false">+K205*21/100</f>
        <v>1.023624</v>
      </c>
      <c r="M205" s="36" t="n">
        <f aca="false">+K205+L205</f>
        <v>5.898024</v>
      </c>
      <c r="N205" s="34"/>
    </row>
    <row r="206" customFormat="false" ht="15" hidden="false" customHeight="false" outlineLevel="0" collapsed="false">
      <c r="A206" s="30"/>
      <c r="B206" s="45"/>
      <c r="C206" s="46"/>
      <c r="D206" s="47" t="s">
        <v>216</v>
      </c>
      <c r="E206" s="26"/>
      <c r="F206" s="26"/>
      <c r="G206" s="27"/>
      <c r="H206" s="35"/>
      <c r="I206" s="179"/>
      <c r="J206" s="36"/>
      <c r="K206" s="36"/>
      <c r="L206" s="36"/>
      <c r="M206" s="36"/>
      <c r="N206" s="34"/>
    </row>
    <row r="207" customFormat="false" ht="15" hidden="false" customHeight="false" outlineLevel="0" collapsed="false">
      <c r="A207" s="30"/>
      <c r="B207" s="42" t="n">
        <v>8412668</v>
      </c>
      <c r="C207" s="37" t="n">
        <v>17983</v>
      </c>
      <c r="D207" s="38" t="s">
        <v>217</v>
      </c>
      <c r="E207" s="34" t="n">
        <v>6</v>
      </c>
      <c r="F207" s="34" t="s">
        <v>23</v>
      </c>
      <c r="G207" s="27" t="n">
        <v>6.77</v>
      </c>
      <c r="H207" s="35" t="n">
        <f aca="false">+G207</f>
        <v>6.77</v>
      </c>
      <c r="I207" s="179" t="n">
        <v>0.28</v>
      </c>
      <c r="J207" s="36" t="n">
        <f aca="false">+H207*I207</f>
        <v>1.8956</v>
      </c>
      <c r="K207" s="36" t="n">
        <f aca="false">+H207-J207</f>
        <v>4.8744</v>
      </c>
      <c r="L207" s="36" t="n">
        <f aca="false">+K207*21/100</f>
        <v>1.023624</v>
      </c>
      <c r="M207" s="36" t="n">
        <f aca="false">+K207+L207</f>
        <v>5.898024</v>
      </c>
      <c r="N207" s="34"/>
    </row>
    <row r="208" customFormat="false" ht="15" hidden="false" customHeight="false" outlineLevel="0" collapsed="false">
      <c r="A208" s="30"/>
      <c r="B208" s="31" t="n">
        <v>8412668</v>
      </c>
      <c r="C208" s="37" t="n">
        <v>17647</v>
      </c>
      <c r="D208" s="39" t="s">
        <v>218</v>
      </c>
      <c r="E208" s="34" t="n">
        <v>6</v>
      </c>
      <c r="F208" s="34" t="s">
        <v>23</v>
      </c>
      <c r="G208" s="27" t="n">
        <v>6.77</v>
      </c>
      <c r="H208" s="35" t="n">
        <f aca="false">+G208</f>
        <v>6.77</v>
      </c>
      <c r="I208" s="179" t="n">
        <v>0.28</v>
      </c>
      <c r="J208" s="36" t="n">
        <f aca="false">+H208*I208</f>
        <v>1.8956</v>
      </c>
      <c r="K208" s="36" t="n">
        <f aca="false">+H208-J208</f>
        <v>4.8744</v>
      </c>
      <c r="L208" s="36" t="n">
        <f aca="false">+K208*21/100</f>
        <v>1.023624</v>
      </c>
      <c r="M208" s="36" t="n">
        <f aca="false">+K208+L208</f>
        <v>5.898024</v>
      </c>
      <c r="N208" s="34"/>
    </row>
    <row r="209" customFormat="false" ht="15" hidden="false" customHeight="false" outlineLevel="0" collapsed="false">
      <c r="A209" s="30" t="s">
        <v>21</v>
      </c>
      <c r="B209" s="31" t="n">
        <v>8412668</v>
      </c>
      <c r="C209" s="37" t="n">
        <v>18450</v>
      </c>
      <c r="D209" s="39" t="s">
        <v>219</v>
      </c>
      <c r="E209" s="34" t="n">
        <v>6</v>
      </c>
      <c r="F209" s="34" t="s">
        <v>23</v>
      </c>
      <c r="G209" s="27" t="n">
        <v>6.77</v>
      </c>
      <c r="H209" s="35" t="n">
        <f aca="false">+G209</f>
        <v>6.77</v>
      </c>
      <c r="I209" s="179" t="n">
        <v>0.28</v>
      </c>
      <c r="J209" s="36" t="n">
        <f aca="false">+H209*I209</f>
        <v>1.8956</v>
      </c>
      <c r="K209" s="36" t="n">
        <f aca="false">+H209-J209</f>
        <v>4.8744</v>
      </c>
      <c r="L209" s="36" t="n">
        <f aca="false">+K209*21/100</f>
        <v>1.023624</v>
      </c>
      <c r="M209" s="36" t="n">
        <f aca="false">+K209+L209</f>
        <v>5.898024</v>
      </c>
      <c r="N209" s="34"/>
    </row>
    <row r="210" customFormat="false" ht="15" hidden="false" customHeight="false" outlineLevel="0" collapsed="false">
      <c r="A210" s="30"/>
      <c r="B210" s="42" t="n">
        <v>8412668</v>
      </c>
      <c r="C210" s="37" t="n">
        <v>18117</v>
      </c>
      <c r="D210" s="38" t="s">
        <v>220</v>
      </c>
      <c r="E210" s="34" t="n">
        <v>4</v>
      </c>
      <c r="F210" s="34" t="s">
        <v>23</v>
      </c>
      <c r="G210" s="27" t="n">
        <v>9.74</v>
      </c>
      <c r="H210" s="35" t="n">
        <f aca="false">+G210</f>
        <v>9.74</v>
      </c>
      <c r="I210" s="179" t="n">
        <v>0.28</v>
      </c>
      <c r="J210" s="36" t="n">
        <f aca="false">+H210*I210</f>
        <v>2.7272</v>
      </c>
      <c r="K210" s="36" t="n">
        <f aca="false">+H210-J210</f>
        <v>7.0128</v>
      </c>
      <c r="L210" s="36" t="n">
        <f aca="false">+K210*21/100</f>
        <v>1.472688</v>
      </c>
      <c r="M210" s="36" t="n">
        <f aca="false">+K210+L210</f>
        <v>8.485488</v>
      </c>
      <c r="N210" s="34"/>
    </row>
    <row r="211" customFormat="false" ht="15" hidden="false" customHeight="false" outlineLevel="0" collapsed="false">
      <c r="A211" s="30"/>
      <c r="B211" s="45" t="n">
        <v>8412668</v>
      </c>
      <c r="C211" s="46" t="n">
        <v>15517</v>
      </c>
      <c r="D211" s="48" t="s">
        <v>221</v>
      </c>
      <c r="E211" s="40" t="n">
        <v>4</v>
      </c>
      <c r="F211" s="40" t="s">
        <v>23</v>
      </c>
      <c r="G211" s="27" t="n">
        <v>9.74</v>
      </c>
      <c r="H211" s="35" t="n">
        <f aca="false">+G211</f>
        <v>9.74</v>
      </c>
      <c r="I211" s="179" t="n">
        <v>0.28</v>
      </c>
      <c r="J211" s="36" t="n">
        <f aca="false">+H211*I211</f>
        <v>2.7272</v>
      </c>
      <c r="K211" s="36" t="n">
        <f aca="false">+H211-J211</f>
        <v>7.0128</v>
      </c>
      <c r="L211" s="36" t="n">
        <f aca="false">+K211*21/100</f>
        <v>1.472688</v>
      </c>
      <c r="M211" s="36" t="n">
        <f aca="false">+K211+L211</f>
        <v>8.485488</v>
      </c>
      <c r="N211" s="34"/>
    </row>
    <row r="212" customFormat="false" ht="15" hidden="false" customHeight="false" outlineLevel="0" collapsed="false">
      <c r="A212" s="30"/>
      <c r="B212" s="45"/>
      <c r="C212" s="46"/>
      <c r="D212" s="47" t="s">
        <v>222</v>
      </c>
      <c r="E212" s="26"/>
      <c r="F212" s="26"/>
      <c r="G212" s="27"/>
      <c r="H212" s="35"/>
      <c r="I212" s="179"/>
      <c r="J212" s="36"/>
      <c r="K212" s="36"/>
      <c r="L212" s="36"/>
      <c r="M212" s="36"/>
      <c r="N212" s="34"/>
    </row>
    <row r="213" customFormat="false" ht="15" hidden="false" customHeight="false" outlineLevel="0" collapsed="false">
      <c r="A213" s="30" t="s">
        <v>21</v>
      </c>
      <c r="B213" s="31" t="n">
        <v>8412668</v>
      </c>
      <c r="C213" s="37" t="n">
        <v>18482</v>
      </c>
      <c r="D213" s="39" t="s">
        <v>223</v>
      </c>
      <c r="E213" s="34" t="n">
        <v>6</v>
      </c>
      <c r="F213" s="34" t="s">
        <v>23</v>
      </c>
      <c r="G213" s="27" t="n">
        <v>6.77</v>
      </c>
      <c r="H213" s="35" t="n">
        <f aca="false">+G213</f>
        <v>6.77</v>
      </c>
      <c r="I213" s="179" t="n">
        <v>0.28</v>
      </c>
      <c r="J213" s="36" t="n">
        <f aca="false">+H213*I213</f>
        <v>1.8956</v>
      </c>
      <c r="K213" s="36" t="n">
        <f aca="false">+H213-J213</f>
        <v>4.8744</v>
      </c>
      <c r="L213" s="36" t="n">
        <f aca="false">+K213*21/100</f>
        <v>1.023624</v>
      </c>
      <c r="M213" s="36" t="n">
        <f aca="false">+K213+L213</f>
        <v>5.898024</v>
      </c>
      <c r="N213" s="34"/>
    </row>
    <row r="214" customFormat="false" ht="15" hidden="false" customHeight="false" outlineLevel="0" collapsed="false">
      <c r="A214" s="30"/>
      <c r="B214" s="42" t="n">
        <v>8412668</v>
      </c>
      <c r="C214" s="37" t="n">
        <v>17984</v>
      </c>
      <c r="D214" s="38" t="s">
        <v>224</v>
      </c>
      <c r="E214" s="34" t="n">
        <v>6</v>
      </c>
      <c r="F214" s="34" t="s">
        <v>23</v>
      </c>
      <c r="G214" s="27" t="n">
        <v>6.77</v>
      </c>
      <c r="H214" s="35" t="n">
        <f aca="false">+G214</f>
        <v>6.77</v>
      </c>
      <c r="I214" s="179" t="n">
        <v>0.28</v>
      </c>
      <c r="J214" s="36" t="n">
        <f aca="false">+H214*I214</f>
        <v>1.8956</v>
      </c>
      <c r="K214" s="36" t="n">
        <f aca="false">+H214-J214</f>
        <v>4.8744</v>
      </c>
      <c r="L214" s="36" t="n">
        <f aca="false">+K214*21/100</f>
        <v>1.023624</v>
      </c>
      <c r="M214" s="36" t="n">
        <f aca="false">+K214+L214</f>
        <v>5.898024</v>
      </c>
      <c r="N214" s="34"/>
    </row>
    <row r="215" customFormat="false" ht="15" hidden="false" customHeight="false" outlineLevel="0" collapsed="false">
      <c r="A215" s="30"/>
      <c r="B215" s="42" t="n">
        <v>8412668</v>
      </c>
      <c r="C215" s="37" t="n">
        <v>18000</v>
      </c>
      <c r="D215" s="38" t="s">
        <v>225</v>
      </c>
      <c r="E215" s="34" t="n">
        <v>4</v>
      </c>
      <c r="F215" s="34" t="s">
        <v>23</v>
      </c>
      <c r="G215" s="27" t="n">
        <v>9.74</v>
      </c>
      <c r="H215" s="35" t="n">
        <f aca="false">+G215</f>
        <v>9.74</v>
      </c>
      <c r="I215" s="179" t="n">
        <v>0.28</v>
      </c>
      <c r="J215" s="36" t="n">
        <f aca="false">+H215*I215</f>
        <v>2.7272</v>
      </c>
      <c r="K215" s="36" t="n">
        <f aca="false">+H215-J215</f>
        <v>7.0128</v>
      </c>
      <c r="L215" s="36" t="n">
        <f aca="false">+K215*21/100</f>
        <v>1.472688</v>
      </c>
      <c r="M215" s="36" t="n">
        <f aca="false">+K215+L215</f>
        <v>8.485488</v>
      </c>
      <c r="N215" s="34"/>
    </row>
    <row r="216" customFormat="false" ht="15" hidden="false" customHeight="false" outlineLevel="0" collapsed="false">
      <c r="A216" s="30"/>
      <c r="B216" s="40" t="n">
        <v>8412668</v>
      </c>
      <c r="C216" s="24" t="n">
        <v>14846</v>
      </c>
      <c r="D216" s="41" t="s">
        <v>226</v>
      </c>
      <c r="E216" s="40" t="n">
        <v>4</v>
      </c>
      <c r="F216" s="40" t="s">
        <v>23</v>
      </c>
      <c r="G216" s="27" t="n">
        <v>9.74</v>
      </c>
      <c r="H216" s="35" t="n">
        <f aca="false">+G216</f>
        <v>9.74</v>
      </c>
      <c r="I216" s="179" t="n">
        <v>0.28</v>
      </c>
      <c r="J216" s="36" t="n">
        <f aca="false">+H216*I216</f>
        <v>2.7272</v>
      </c>
      <c r="K216" s="36" t="n">
        <f aca="false">+H216-J216</f>
        <v>7.0128</v>
      </c>
      <c r="L216" s="36" t="n">
        <f aca="false">+K216*21/100</f>
        <v>1.472688</v>
      </c>
      <c r="M216" s="36" t="n">
        <f aca="false">+K216+L216</f>
        <v>8.485488</v>
      </c>
      <c r="N216" s="34"/>
    </row>
    <row r="217" customFormat="false" ht="15" hidden="false" customHeight="false" outlineLevel="0" collapsed="false">
      <c r="A217" s="30"/>
      <c r="B217" s="45"/>
      <c r="C217" s="46"/>
      <c r="D217" s="47" t="s">
        <v>227</v>
      </c>
      <c r="E217" s="26"/>
      <c r="F217" s="26"/>
      <c r="G217" s="27"/>
      <c r="H217" s="35"/>
      <c r="I217" s="179"/>
      <c r="J217" s="36"/>
      <c r="K217" s="36"/>
      <c r="L217" s="36"/>
      <c r="M217" s="36"/>
      <c r="N217" s="34"/>
    </row>
    <row r="218" customFormat="false" ht="15" hidden="false" customHeight="false" outlineLevel="0" collapsed="false">
      <c r="A218" s="30" t="s">
        <v>21</v>
      </c>
      <c r="B218" s="31" t="n">
        <v>8412668</v>
      </c>
      <c r="C218" s="37" t="n">
        <v>18494</v>
      </c>
      <c r="D218" s="39" t="s">
        <v>228</v>
      </c>
      <c r="E218" s="34" t="n">
        <v>4</v>
      </c>
      <c r="F218" s="34" t="s">
        <v>23</v>
      </c>
      <c r="G218" s="27" t="n">
        <v>9.74</v>
      </c>
      <c r="H218" s="35" t="n">
        <f aca="false">+G218</f>
        <v>9.74</v>
      </c>
      <c r="I218" s="179" t="n">
        <v>0.28</v>
      </c>
      <c r="J218" s="36" t="n">
        <f aca="false">+H218*I218</f>
        <v>2.7272</v>
      </c>
      <c r="K218" s="36" t="n">
        <f aca="false">+H218-J218</f>
        <v>7.0128</v>
      </c>
      <c r="L218" s="36" t="n">
        <f aca="false">+K218*21/100</f>
        <v>1.472688</v>
      </c>
      <c r="M218" s="36" t="n">
        <f aca="false">+K218+L218</f>
        <v>8.485488</v>
      </c>
      <c r="N218" s="34"/>
    </row>
    <row r="219" customFormat="false" ht="15" hidden="false" customHeight="false" outlineLevel="0" collapsed="false">
      <c r="A219" s="30"/>
      <c r="B219" s="42" t="n">
        <v>8412668</v>
      </c>
      <c r="C219" s="37" t="n">
        <v>17099</v>
      </c>
      <c r="D219" s="38" t="s">
        <v>229</v>
      </c>
      <c r="E219" s="34" t="n">
        <v>4</v>
      </c>
      <c r="F219" s="34" t="s">
        <v>23</v>
      </c>
      <c r="G219" s="27" t="n">
        <v>9.74</v>
      </c>
      <c r="H219" s="35" t="n">
        <f aca="false">+G219</f>
        <v>9.74</v>
      </c>
      <c r="I219" s="179" t="n">
        <v>0.28</v>
      </c>
      <c r="J219" s="36" t="n">
        <f aca="false">+H219*I219</f>
        <v>2.7272</v>
      </c>
      <c r="K219" s="36" t="n">
        <f aca="false">+H219-J219</f>
        <v>7.0128</v>
      </c>
      <c r="L219" s="36" t="n">
        <f aca="false">+K219*21/100</f>
        <v>1.472688</v>
      </c>
      <c r="M219" s="36" t="n">
        <f aca="false">+K219+L219</f>
        <v>8.485488</v>
      </c>
      <c r="N219" s="34"/>
    </row>
    <row r="220" customFormat="false" ht="15" hidden="false" customHeight="false" outlineLevel="0" collapsed="false">
      <c r="A220" s="30"/>
      <c r="B220" s="42" t="n">
        <v>8412668</v>
      </c>
      <c r="C220" s="37" t="n">
        <v>17972</v>
      </c>
      <c r="D220" s="38" t="s">
        <v>230</v>
      </c>
      <c r="E220" s="34" t="n">
        <v>4</v>
      </c>
      <c r="F220" s="34" t="s">
        <v>23</v>
      </c>
      <c r="G220" s="27" t="n">
        <v>9.74</v>
      </c>
      <c r="H220" s="35" t="n">
        <f aca="false">+G220</f>
        <v>9.74</v>
      </c>
      <c r="I220" s="179" t="n">
        <v>0.28</v>
      </c>
      <c r="J220" s="36" t="n">
        <f aca="false">+H220*I220</f>
        <v>2.7272</v>
      </c>
      <c r="K220" s="36" t="n">
        <f aca="false">+H220-J220</f>
        <v>7.0128</v>
      </c>
      <c r="L220" s="36" t="n">
        <f aca="false">+K220*21/100</f>
        <v>1.472688</v>
      </c>
      <c r="M220" s="36" t="n">
        <f aca="false">+K220+L220</f>
        <v>8.485488</v>
      </c>
      <c r="N220" s="34"/>
    </row>
    <row r="221" customFormat="false" ht="15" hidden="false" customHeight="false" outlineLevel="0" collapsed="false">
      <c r="A221" s="30"/>
      <c r="B221" s="45"/>
      <c r="C221" s="46"/>
      <c r="D221" s="47" t="s">
        <v>231</v>
      </c>
      <c r="E221" s="26"/>
      <c r="F221" s="26"/>
      <c r="G221" s="27"/>
      <c r="H221" s="35"/>
      <c r="I221" s="179"/>
      <c r="J221" s="36"/>
      <c r="K221" s="36"/>
      <c r="L221" s="36"/>
      <c r="M221" s="36"/>
      <c r="N221" s="34"/>
    </row>
    <row r="222" customFormat="false" ht="15" hidden="false" customHeight="false" outlineLevel="0" collapsed="false">
      <c r="A222" s="30" t="s">
        <v>21</v>
      </c>
      <c r="B222" s="31" t="n">
        <v>8412668</v>
      </c>
      <c r="C222" s="37" t="n">
        <v>18483</v>
      </c>
      <c r="D222" s="39" t="s">
        <v>232</v>
      </c>
      <c r="E222" s="34" t="n">
        <v>6</v>
      </c>
      <c r="F222" s="34" t="s">
        <v>23</v>
      </c>
      <c r="G222" s="27" t="n">
        <v>6.77</v>
      </c>
      <c r="H222" s="35" t="n">
        <f aca="false">+G222</f>
        <v>6.77</v>
      </c>
      <c r="I222" s="179" t="n">
        <v>0.28</v>
      </c>
      <c r="J222" s="36" t="n">
        <f aca="false">+H222*I222</f>
        <v>1.8956</v>
      </c>
      <c r="K222" s="36" t="n">
        <f aca="false">+H222-J222</f>
        <v>4.8744</v>
      </c>
      <c r="L222" s="36" t="n">
        <f aca="false">+K222*21/100</f>
        <v>1.023624</v>
      </c>
      <c r="M222" s="36" t="n">
        <f aca="false">+K222+L222</f>
        <v>5.898024</v>
      </c>
      <c r="N222" s="34"/>
    </row>
    <row r="223" customFormat="false" ht="15" hidden="false" customHeight="false" outlineLevel="0" collapsed="false">
      <c r="A223" s="30" t="s">
        <v>21</v>
      </c>
      <c r="B223" s="31" t="n">
        <v>8412668</v>
      </c>
      <c r="C223" s="37" t="n">
        <v>18493</v>
      </c>
      <c r="D223" s="39" t="s">
        <v>233</v>
      </c>
      <c r="E223" s="34" t="n">
        <v>4</v>
      </c>
      <c r="F223" s="34" t="s">
        <v>23</v>
      </c>
      <c r="G223" s="27" t="n">
        <v>9.74</v>
      </c>
      <c r="H223" s="35" t="n">
        <f aca="false">+G223</f>
        <v>9.74</v>
      </c>
      <c r="I223" s="179" t="n">
        <v>0.28</v>
      </c>
      <c r="J223" s="36" t="n">
        <f aca="false">+H223*I223</f>
        <v>2.7272</v>
      </c>
      <c r="K223" s="36" t="n">
        <f aca="false">+H223-J223</f>
        <v>7.0128</v>
      </c>
      <c r="L223" s="36" t="n">
        <f aca="false">+K223*21/100</f>
        <v>1.472688</v>
      </c>
      <c r="M223" s="36" t="n">
        <f aca="false">+K223+L223</f>
        <v>8.485488</v>
      </c>
      <c r="N223" s="34"/>
    </row>
    <row r="224" customFormat="false" ht="15" hidden="false" customHeight="false" outlineLevel="0" collapsed="false">
      <c r="A224" s="30"/>
      <c r="B224" s="45"/>
      <c r="C224" s="46"/>
      <c r="D224" s="47" t="s">
        <v>234</v>
      </c>
      <c r="E224" s="26"/>
      <c r="F224" s="26"/>
      <c r="G224" s="27"/>
      <c r="H224" s="35"/>
      <c r="I224" s="179"/>
      <c r="J224" s="36"/>
      <c r="K224" s="36"/>
      <c r="L224" s="36"/>
      <c r="M224" s="36"/>
      <c r="N224" s="34"/>
    </row>
    <row r="225" customFormat="false" ht="15" hidden="false" customHeight="false" outlineLevel="0" collapsed="false">
      <c r="A225" s="30"/>
      <c r="B225" s="42" t="n">
        <v>8412668</v>
      </c>
      <c r="C225" s="37" t="n">
        <v>17194</v>
      </c>
      <c r="D225" s="38" t="s">
        <v>235</v>
      </c>
      <c r="E225" s="34" t="n">
        <v>4</v>
      </c>
      <c r="F225" s="34" t="s">
        <v>23</v>
      </c>
      <c r="G225" s="27" t="n">
        <v>16.93</v>
      </c>
      <c r="H225" s="35" t="n">
        <f aca="false">+G225</f>
        <v>16.93</v>
      </c>
      <c r="I225" s="179" t="n">
        <v>0.28</v>
      </c>
      <c r="J225" s="36" t="n">
        <f aca="false">+H225*I225</f>
        <v>4.7404</v>
      </c>
      <c r="K225" s="36" t="n">
        <f aca="false">+H225-J225</f>
        <v>12.1896</v>
      </c>
      <c r="L225" s="36" t="n">
        <f aca="false">+K225*21/100</f>
        <v>2.559816</v>
      </c>
      <c r="M225" s="36" t="n">
        <f aca="false">+K225+L225</f>
        <v>14.749416</v>
      </c>
      <c r="N225" s="34"/>
    </row>
    <row r="226" customFormat="false" ht="15" hidden="false" customHeight="false" outlineLevel="0" collapsed="false">
      <c r="A226" s="30"/>
      <c r="B226" s="42" t="n">
        <v>8412668</v>
      </c>
      <c r="C226" s="37" t="n">
        <v>17193</v>
      </c>
      <c r="D226" s="38" t="s">
        <v>236</v>
      </c>
      <c r="E226" s="34" t="n">
        <v>12</v>
      </c>
      <c r="F226" s="34" t="s">
        <v>23</v>
      </c>
      <c r="G226" s="27" t="n">
        <v>5.78</v>
      </c>
      <c r="H226" s="35" t="n">
        <f aca="false">+G226</f>
        <v>5.78</v>
      </c>
      <c r="I226" s="179" t="n">
        <v>0.28</v>
      </c>
      <c r="J226" s="36" t="n">
        <f aca="false">+H226*I226</f>
        <v>1.6184</v>
      </c>
      <c r="K226" s="36" t="n">
        <f aca="false">+H226-J226</f>
        <v>4.1616</v>
      </c>
      <c r="L226" s="36" t="n">
        <f aca="false">+K226*21/100</f>
        <v>0.873936</v>
      </c>
      <c r="M226" s="36" t="n">
        <f aca="false">+K226+L226</f>
        <v>5.035536</v>
      </c>
      <c r="N226" s="34"/>
    </row>
    <row r="227" customFormat="false" ht="15.75" hidden="false" customHeight="false" outlineLevel="0" collapsed="false">
      <c r="A227" s="30"/>
      <c r="B227" s="45"/>
      <c r="C227" s="46"/>
      <c r="D227" s="56" t="s">
        <v>237</v>
      </c>
      <c r="E227" s="26"/>
      <c r="F227" s="26"/>
      <c r="G227" s="27"/>
      <c r="H227" s="35"/>
      <c r="I227" s="179"/>
      <c r="J227" s="36"/>
      <c r="K227" s="36"/>
      <c r="L227" s="36"/>
      <c r="M227" s="36"/>
      <c r="N227" s="61"/>
    </row>
    <row r="228" customFormat="false" ht="15" hidden="false" customHeight="false" outlineLevel="0" collapsed="false">
      <c r="A228" s="30"/>
      <c r="B228" s="62"/>
      <c r="C228" s="63"/>
      <c r="D228" s="64" t="s">
        <v>238</v>
      </c>
      <c r="E228" s="65"/>
      <c r="F228" s="65"/>
      <c r="G228" s="27"/>
      <c r="H228" s="35"/>
      <c r="I228" s="179"/>
      <c r="J228" s="36"/>
      <c r="K228" s="36"/>
      <c r="L228" s="36"/>
      <c r="M228" s="36"/>
      <c r="N228" s="66"/>
    </row>
    <row r="229" customFormat="false" ht="15" hidden="false" customHeight="false" outlineLevel="0" collapsed="false">
      <c r="A229" s="30" t="s">
        <v>21</v>
      </c>
      <c r="B229" s="31" t="n">
        <v>8412668</v>
      </c>
      <c r="C229" s="37" t="n">
        <v>18484</v>
      </c>
      <c r="D229" s="39" t="s">
        <v>239</v>
      </c>
      <c r="E229" s="34" t="n">
        <v>6</v>
      </c>
      <c r="F229" s="34" t="s">
        <v>23</v>
      </c>
      <c r="G229" s="27" t="n">
        <v>6.77</v>
      </c>
      <c r="H229" s="35" t="n">
        <f aca="false">+G229</f>
        <v>6.77</v>
      </c>
      <c r="I229" s="179" t="n">
        <v>0.28</v>
      </c>
      <c r="J229" s="36" t="n">
        <f aca="false">+H229*I229</f>
        <v>1.8956</v>
      </c>
      <c r="K229" s="36" t="n">
        <f aca="false">+H229-J229</f>
        <v>4.8744</v>
      </c>
      <c r="L229" s="36" t="n">
        <f aca="false">+K229*21/100</f>
        <v>1.023624</v>
      </c>
      <c r="M229" s="36" t="n">
        <f aca="false">+K229+L229</f>
        <v>5.898024</v>
      </c>
      <c r="N229" s="67"/>
    </row>
    <row r="230" customFormat="false" ht="15" hidden="false" customHeight="false" outlineLevel="0" collapsed="false">
      <c r="A230" s="30" t="s">
        <v>21</v>
      </c>
      <c r="B230" s="31" t="n">
        <v>8412668</v>
      </c>
      <c r="C230" s="37" t="n">
        <v>18495</v>
      </c>
      <c r="D230" s="39" t="s">
        <v>240</v>
      </c>
      <c r="E230" s="34" t="n">
        <v>4</v>
      </c>
      <c r="F230" s="34" t="s">
        <v>23</v>
      </c>
      <c r="G230" s="27" t="n">
        <v>9.74</v>
      </c>
      <c r="H230" s="35" t="n">
        <f aca="false">+G230</f>
        <v>9.74</v>
      </c>
      <c r="I230" s="179" t="n">
        <v>0.28</v>
      </c>
      <c r="J230" s="36" t="n">
        <f aca="false">+H230*I230</f>
        <v>2.7272</v>
      </c>
      <c r="K230" s="36" t="n">
        <f aca="false">+H230-J230</f>
        <v>7.0128</v>
      </c>
      <c r="L230" s="36" t="n">
        <f aca="false">+K230*21/100</f>
        <v>1.472688</v>
      </c>
      <c r="M230" s="36" t="n">
        <f aca="false">+K230+L230</f>
        <v>8.485488</v>
      </c>
      <c r="N230" s="67"/>
    </row>
    <row r="231" customFormat="false" ht="15" hidden="false" customHeight="false" outlineLevel="0" collapsed="false">
      <c r="A231" s="30"/>
      <c r="B231" s="42" t="n">
        <v>8412668</v>
      </c>
      <c r="C231" s="37" t="n">
        <v>17990</v>
      </c>
      <c r="D231" s="38" t="s">
        <v>241</v>
      </c>
      <c r="E231" s="34" t="n">
        <v>6</v>
      </c>
      <c r="F231" s="34" t="s">
        <v>23</v>
      </c>
      <c r="G231" s="27" t="n">
        <v>6.77</v>
      </c>
      <c r="H231" s="35" t="n">
        <f aca="false">+G231</f>
        <v>6.77</v>
      </c>
      <c r="I231" s="179" t="n">
        <v>0.28</v>
      </c>
      <c r="J231" s="36" t="n">
        <f aca="false">+H231*I231</f>
        <v>1.8956</v>
      </c>
      <c r="K231" s="36" t="n">
        <f aca="false">+H231-J231</f>
        <v>4.8744</v>
      </c>
      <c r="L231" s="36" t="n">
        <f aca="false">+K231*21/100</f>
        <v>1.023624</v>
      </c>
      <c r="M231" s="36" t="n">
        <f aca="false">+K231+L231</f>
        <v>5.898024</v>
      </c>
      <c r="N231" s="67"/>
    </row>
    <row r="232" customFormat="false" ht="15" hidden="false" customHeight="false" outlineLevel="0" collapsed="false">
      <c r="A232" s="30"/>
      <c r="B232" s="42" t="n">
        <v>8412668</v>
      </c>
      <c r="C232" s="37" t="n">
        <v>17993</v>
      </c>
      <c r="D232" s="38" t="s">
        <v>242</v>
      </c>
      <c r="E232" s="34" t="n">
        <v>4</v>
      </c>
      <c r="F232" s="34" t="s">
        <v>23</v>
      </c>
      <c r="G232" s="27" t="n">
        <v>9.74</v>
      </c>
      <c r="H232" s="35" t="n">
        <f aca="false">+G232</f>
        <v>9.74</v>
      </c>
      <c r="I232" s="179" t="n">
        <v>0.28</v>
      </c>
      <c r="J232" s="36" t="n">
        <f aca="false">+H232*I232</f>
        <v>2.7272</v>
      </c>
      <c r="K232" s="36" t="n">
        <f aca="false">+H232-J232</f>
        <v>7.0128</v>
      </c>
      <c r="L232" s="36" t="n">
        <f aca="false">+K232*21/100</f>
        <v>1.472688</v>
      </c>
      <c r="M232" s="36" t="n">
        <f aca="false">+K232+L232</f>
        <v>8.485488</v>
      </c>
      <c r="N232" s="67"/>
    </row>
    <row r="233" customFormat="false" ht="15" hidden="false" customHeight="false" outlineLevel="0" collapsed="false">
      <c r="A233" s="30"/>
      <c r="B233" s="31" t="n">
        <v>8412668</v>
      </c>
      <c r="C233" s="37" t="n">
        <v>17687</v>
      </c>
      <c r="D233" s="39" t="s">
        <v>243</v>
      </c>
      <c r="E233" s="34" t="n">
        <v>4</v>
      </c>
      <c r="F233" s="34" t="s">
        <v>23</v>
      </c>
      <c r="G233" s="27" t="n">
        <v>9.74</v>
      </c>
      <c r="H233" s="35" t="n">
        <f aca="false">+G233</f>
        <v>9.74</v>
      </c>
      <c r="I233" s="179" t="n">
        <v>0.28</v>
      </c>
      <c r="J233" s="36" t="n">
        <f aca="false">+H233*I233</f>
        <v>2.7272</v>
      </c>
      <c r="K233" s="36" t="n">
        <f aca="false">+H233-J233</f>
        <v>7.0128</v>
      </c>
      <c r="L233" s="36" t="n">
        <f aca="false">+K233*21/100</f>
        <v>1.472688</v>
      </c>
      <c r="M233" s="36" t="n">
        <f aca="false">+K233+L233</f>
        <v>8.485488</v>
      </c>
      <c r="N233" s="67"/>
    </row>
    <row r="234" customFormat="false" ht="15" hidden="false" customHeight="false" outlineLevel="0" collapsed="false">
      <c r="A234" s="30"/>
      <c r="B234" s="68"/>
      <c r="C234" s="69"/>
      <c r="D234" s="70" t="s">
        <v>244</v>
      </c>
      <c r="E234" s="65"/>
      <c r="F234" s="65"/>
      <c r="G234" s="27"/>
      <c r="H234" s="35"/>
      <c r="I234" s="179"/>
      <c r="J234" s="36"/>
      <c r="K234" s="36"/>
      <c r="L234" s="36"/>
      <c r="M234" s="36"/>
      <c r="N234" s="67"/>
    </row>
    <row r="235" customFormat="false" ht="15" hidden="false" customHeight="false" outlineLevel="0" collapsed="false">
      <c r="A235" s="30" t="s">
        <v>21</v>
      </c>
      <c r="B235" s="31" t="n">
        <v>8412668</v>
      </c>
      <c r="C235" s="37" t="n">
        <v>18485</v>
      </c>
      <c r="D235" s="39" t="s">
        <v>245</v>
      </c>
      <c r="E235" s="34" t="n">
        <v>6</v>
      </c>
      <c r="F235" s="34" t="s">
        <v>23</v>
      </c>
      <c r="G235" s="27" t="n">
        <v>6.77</v>
      </c>
      <c r="H235" s="35" t="n">
        <f aca="false">+G235</f>
        <v>6.77</v>
      </c>
      <c r="I235" s="179" t="n">
        <v>0.28</v>
      </c>
      <c r="J235" s="36" t="n">
        <f aca="false">+H235*I235</f>
        <v>1.8956</v>
      </c>
      <c r="K235" s="36" t="n">
        <f aca="false">+H235-J235</f>
        <v>4.8744</v>
      </c>
      <c r="L235" s="36" t="n">
        <f aca="false">+K235*21/100</f>
        <v>1.023624</v>
      </c>
      <c r="M235" s="36" t="n">
        <f aca="false">+K235+L235</f>
        <v>5.898024</v>
      </c>
      <c r="N235" s="71"/>
    </row>
    <row r="236" customFormat="false" ht="15" hidden="false" customHeight="false" outlineLevel="0" collapsed="false">
      <c r="A236" s="30"/>
      <c r="B236" s="42" t="n">
        <v>8412668</v>
      </c>
      <c r="C236" s="37" t="n">
        <v>17992</v>
      </c>
      <c r="D236" s="38" t="s">
        <v>246</v>
      </c>
      <c r="E236" s="34" t="n">
        <v>4</v>
      </c>
      <c r="F236" s="34" t="s">
        <v>23</v>
      </c>
      <c r="G236" s="27" t="n">
        <v>9.74</v>
      </c>
      <c r="H236" s="35" t="n">
        <f aca="false">+G236</f>
        <v>9.74</v>
      </c>
      <c r="I236" s="179" t="n">
        <v>0.28</v>
      </c>
      <c r="J236" s="36" t="n">
        <f aca="false">+H236*I236</f>
        <v>2.7272</v>
      </c>
      <c r="K236" s="36" t="n">
        <f aca="false">+H236-J236</f>
        <v>7.0128</v>
      </c>
      <c r="L236" s="36" t="n">
        <f aca="false">+K236*21/100</f>
        <v>1.472688</v>
      </c>
      <c r="M236" s="36" t="n">
        <f aca="false">+K236+L236</f>
        <v>8.485488</v>
      </c>
      <c r="N236" s="34"/>
    </row>
    <row r="237" customFormat="false" ht="15" hidden="false" customHeight="false" outlineLevel="0" collapsed="false">
      <c r="A237" s="30"/>
      <c r="B237" s="45"/>
      <c r="C237" s="46"/>
      <c r="D237" s="47" t="s">
        <v>247</v>
      </c>
      <c r="E237" s="26"/>
      <c r="F237" s="26"/>
      <c r="G237" s="27"/>
      <c r="H237" s="35"/>
      <c r="I237" s="179"/>
      <c r="J237" s="36"/>
      <c r="K237" s="36"/>
      <c r="L237" s="36"/>
      <c r="M237" s="36"/>
      <c r="N237" s="34"/>
    </row>
    <row r="238" customFormat="false" ht="15" hidden="false" customHeight="false" outlineLevel="0" collapsed="false">
      <c r="A238" s="30"/>
      <c r="B238" s="31" t="n">
        <v>8412668</v>
      </c>
      <c r="C238" s="37" t="n">
        <v>17723</v>
      </c>
      <c r="D238" s="39" t="s">
        <v>248</v>
      </c>
      <c r="E238" s="34" t="n">
        <v>6</v>
      </c>
      <c r="F238" s="34" t="s">
        <v>23</v>
      </c>
      <c r="G238" s="27" t="n">
        <v>6.77</v>
      </c>
      <c r="H238" s="35" t="n">
        <f aca="false">+G238</f>
        <v>6.77</v>
      </c>
      <c r="I238" s="179" t="n">
        <v>0.28</v>
      </c>
      <c r="J238" s="36" t="n">
        <f aca="false">+H238*I238</f>
        <v>1.8956</v>
      </c>
      <c r="K238" s="36" t="n">
        <f aca="false">+H238-J238</f>
        <v>4.8744</v>
      </c>
      <c r="L238" s="36" t="n">
        <f aca="false">+K238*21/100</f>
        <v>1.023624</v>
      </c>
      <c r="M238" s="36" t="n">
        <f aca="false">+K238+L238</f>
        <v>5.898024</v>
      </c>
      <c r="N238" s="34"/>
    </row>
    <row r="239" customFormat="false" ht="15" hidden="false" customHeight="false" outlineLevel="0" collapsed="false">
      <c r="A239" s="30"/>
      <c r="B239" s="42" t="n">
        <v>8412668</v>
      </c>
      <c r="C239" s="32" t="n">
        <v>16297</v>
      </c>
      <c r="D239" s="39" t="s">
        <v>249</v>
      </c>
      <c r="E239" s="40" t="n">
        <v>4</v>
      </c>
      <c r="F239" s="40" t="s">
        <v>23</v>
      </c>
      <c r="G239" s="27" t="n">
        <v>9.74</v>
      </c>
      <c r="H239" s="35" t="n">
        <f aca="false">+G239</f>
        <v>9.74</v>
      </c>
      <c r="I239" s="179" t="n">
        <v>0.28</v>
      </c>
      <c r="J239" s="36" t="n">
        <f aca="false">+H239*I239</f>
        <v>2.7272</v>
      </c>
      <c r="K239" s="36" t="n">
        <f aca="false">+H239-J239</f>
        <v>7.0128</v>
      </c>
      <c r="L239" s="36" t="n">
        <f aca="false">+K239*21/100</f>
        <v>1.472688</v>
      </c>
      <c r="M239" s="36" t="n">
        <f aca="false">+K239+L239</f>
        <v>8.485488</v>
      </c>
      <c r="N239" s="34"/>
    </row>
    <row r="240" customFormat="false" ht="15" hidden="false" customHeight="false" outlineLevel="0" collapsed="false">
      <c r="A240" s="30" t="s">
        <v>21</v>
      </c>
      <c r="B240" s="31" t="n">
        <v>8412668</v>
      </c>
      <c r="C240" s="37" t="n">
        <v>18497</v>
      </c>
      <c r="D240" s="39" t="s">
        <v>250</v>
      </c>
      <c r="E240" s="34" t="n">
        <v>4</v>
      </c>
      <c r="F240" s="34" t="s">
        <v>23</v>
      </c>
      <c r="G240" s="27" t="n">
        <v>9.74</v>
      </c>
      <c r="H240" s="35" t="n">
        <f aca="false">+G240</f>
        <v>9.74</v>
      </c>
      <c r="I240" s="179" t="n">
        <v>0.28</v>
      </c>
      <c r="J240" s="36" t="n">
        <f aca="false">+H240*I240</f>
        <v>2.7272</v>
      </c>
      <c r="K240" s="36" t="n">
        <f aca="false">+H240-J240</f>
        <v>7.0128</v>
      </c>
      <c r="L240" s="36" t="n">
        <f aca="false">+K240*21/100</f>
        <v>1.472688</v>
      </c>
      <c r="M240" s="36" t="n">
        <f aca="false">+K240+L240</f>
        <v>8.485488</v>
      </c>
      <c r="N240" s="34"/>
    </row>
    <row r="241" customFormat="false" ht="15" hidden="false" customHeight="false" outlineLevel="0" collapsed="false">
      <c r="A241" s="30"/>
      <c r="B241" s="42" t="n">
        <v>8412668</v>
      </c>
      <c r="C241" s="72" t="n">
        <v>17695</v>
      </c>
      <c r="D241" s="33" t="s">
        <v>251</v>
      </c>
      <c r="E241" s="54" t="n">
        <v>4</v>
      </c>
      <c r="F241" s="54" t="s">
        <v>23</v>
      </c>
      <c r="G241" s="27" t="n">
        <v>9.74</v>
      </c>
      <c r="H241" s="35" t="n">
        <f aca="false">+G241</f>
        <v>9.74</v>
      </c>
      <c r="I241" s="179" t="n">
        <v>0.28</v>
      </c>
      <c r="J241" s="36" t="n">
        <f aca="false">+H241*I241</f>
        <v>2.7272</v>
      </c>
      <c r="K241" s="36" t="n">
        <f aca="false">+H241-J241</f>
        <v>7.0128</v>
      </c>
      <c r="L241" s="36" t="n">
        <f aca="false">+K241*21/100</f>
        <v>1.472688</v>
      </c>
      <c r="M241" s="36" t="n">
        <f aca="false">+K241+L241</f>
        <v>8.485488</v>
      </c>
      <c r="N241" s="71"/>
    </row>
    <row r="242" customFormat="false" ht="15" hidden="false" customHeight="false" outlineLevel="0" collapsed="false">
      <c r="A242" s="30"/>
      <c r="B242" s="45"/>
      <c r="C242" s="46"/>
      <c r="D242" s="47" t="s">
        <v>252</v>
      </c>
      <c r="E242" s="26"/>
      <c r="F242" s="26"/>
      <c r="G242" s="27"/>
      <c r="H242" s="35"/>
      <c r="I242" s="179"/>
      <c r="J242" s="36"/>
      <c r="K242" s="36"/>
      <c r="L242" s="36"/>
      <c r="M242" s="36"/>
      <c r="N242" s="34"/>
    </row>
    <row r="243" customFormat="false" ht="15" hidden="false" customHeight="false" outlineLevel="0" collapsed="false">
      <c r="A243" s="30" t="s">
        <v>21</v>
      </c>
      <c r="B243" s="31" t="n">
        <v>8412668</v>
      </c>
      <c r="C243" s="37" t="n">
        <v>18486</v>
      </c>
      <c r="D243" s="39" t="s">
        <v>253</v>
      </c>
      <c r="E243" s="34" t="n">
        <v>6</v>
      </c>
      <c r="F243" s="34" t="s">
        <v>23</v>
      </c>
      <c r="G243" s="27" t="n">
        <v>6.77</v>
      </c>
      <c r="H243" s="35" t="n">
        <f aca="false">+G243</f>
        <v>6.77</v>
      </c>
      <c r="I243" s="179" t="n">
        <v>0.28</v>
      </c>
      <c r="J243" s="36" t="n">
        <f aca="false">+H243*I243</f>
        <v>1.8956</v>
      </c>
      <c r="K243" s="36" t="n">
        <f aca="false">+H243-J243</f>
        <v>4.8744</v>
      </c>
      <c r="L243" s="36" t="n">
        <f aca="false">+K243*21/100</f>
        <v>1.023624</v>
      </c>
      <c r="M243" s="36" t="n">
        <f aca="false">+K243+L243</f>
        <v>5.898024</v>
      </c>
      <c r="N243" s="71"/>
    </row>
    <row r="244" customFormat="false" ht="15" hidden="false" customHeight="false" outlineLevel="0" collapsed="false">
      <c r="A244" s="30"/>
      <c r="B244" s="31" t="n">
        <v>8412668</v>
      </c>
      <c r="C244" s="37" t="n">
        <v>17694</v>
      </c>
      <c r="D244" s="39" t="s">
        <v>254</v>
      </c>
      <c r="E244" s="34" t="n">
        <v>4</v>
      </c>
      <c r="F244" s="34" t="s">
        <v>23</v>
      </c>
      <c r="G244" s="27" t="n">
        <v>9.74</v>
      </c>
      <c r="H244" s="35" t="n">
        <f aca="false">+G244</f>
        <v>9.74</v>
      </c>
      <c r="I244" s="179" t="n">
        <v>0.28</v>
      </c>
      <c r="J244" s="36" t="n">
        <f aca="false">+H244*I244</f>
        <v>2.7272</v>
      </c>
      <c r="K244" s="36" t="n">
        <f aca="false">+H244-J244</f>
        <v>7.0128</v>
      </c>
      <c r="L244" s="36" t="n">
        <f aca="false">+K244*21/100</f>
        <v>1.472688</v>
      </c>
      <c r="M244" s="36" t="n">
        <f aca="false">+K244+L244</f>
        <v>8.485488</v>
      </c>
      <c r="N244" s="73"/>
    </row>
    <row r="245" customFormat="false" ht="15" hidden="false" customHeight="false" outlineLevel="0" collapsed="false">
      <c r="A245" s="30"/>
      <c r="B245" s="45" t="n">
        <v>8412668</v>
      </c>
      <c r="C245" s="46" t="n">
        <v>15560</v>
      </c>
      <c r="D245" s="48" t="s">
        <v>255</v>
      </c>
      <c r="E245" s="40" t="n">
        <v>6</v>
      </c>
      <c r="F245" s="40" t="s">
        <v>23</v>
      </c>
      <c r="G245" s="27" t="n">
        <v>6.77</v>
      </c>
      <c r="H245" s="35" t="n">
        <f aca="false">+G245</f>
        <v>6.77</v>
      </c>
      <c r="I245" s="179" t="n">
        <v>0.28</v>
      </c>
      <c r="J245" s="36" t="n">
        <f aca="false">+H245*I245</f>
        <v>1.8956</v>
      </c>
      <c r="K245" s="36" t="n">
        <f aca="false">+H245-J245</f>
        <v>4.8744</v>
      </c>
      <c r="L245" s="36" t="n">
        <f aca="false">+K245*21/100</f>
        <v>1.023624</v>
      </c>
      <c r="M245" s="36" t="n">
        <f aca="false">+K245+L245</f>
        <v>5.898024</v>
      </c>
      <c r="N245" s="73"/>
    </row>
    <row r="246" customFormat="false" ht="15" hidden="false" customHeight="false" outlineLevel="0" collapsed="false">
      <c r="A246" s="30"/>
      <c r="B246" s="45" t="n">
        <v>8412668</v>
      </c>
      <c r="C246" s="46" t="n">
        <v>15193</v>
      </c>
      <c r="D246" s="48" t="s">
        <v>256</v>
      </c>
      <c r="E246" s="40" t="n">
        <v>4</v>
      </c>
      <c r="F246" s="40" t="s">
        <v>23</v>
      </c>
      <c r="G246" s="27" t="n">
        <v>9.74</v>
      </c>
      <c r="H246" s="35" t="n">
        <f aca="false">+G246</f>
        <v>9.74</v>
      </c>
      <c r="I246" s="179" t="n">
        <v>0.28</v>
      </c>
      <c r="J246" s="36" t="n">
        <f aca="false">+H246*I246</f>
        <v>2.7272</v>
      </c>
      <c r="K246" s="36" t="n">
        <f aca="false">+H246-J246</f>
        <v>7.0128</v>
      </c>
      <c r="L246" s="36" t="n">
        <f aca="false">+K246*21/100</f>
        <v>1.472688</v>
      </c>
      <c r="M246" s="36" t="n">
        <f aca="false">+K246+L246</f>
        <v>8.485488</v>
      </c>
      <c r="N246" s="73"/>
    </row>
    <row r="247" customFormat="false" ht="15" hidden="false" customHeight="false" outlineLevel="0" collapsed="false">
      <c r="A247" s="30" t="s">
        <v>21</v>
      </c>
      <c r="B247" s="31" t="n">
        <v>8412668</v>
      </c>
      <c r="C247" s="37" t="n">
        <v>18498</v>
      </c>
      <c r="D247" s="39" t="s">
        <v>257</v>
      </c>
      <c r="E247" s="34" t="n">
        <v>4</v>
      </c>
      <c r="F247" s="34" t="s">
        <v>23</v>
      </c>
      <c r="G247" s="27" t="n">
        <v>9.74</v>
      </c>
      <c r="H247" s="35" t="n">
        <f aca="false">+G247</f>
        <v>9.74</v>
      </c>
      <c r="I247" s="179" t="n">
        <v>0.28</v>
      </c>
      <c r="J247" s="36" t="n">
        <f aca="false">+H247*I247</f>
        <v>2.7272</v>
      </c>
      <c r="K247" s="36" t="n">
        <f aca="false">+H247-J247</f>
        <v>7.0128</v>
      </c>
      <c r="L247" s="36" t="n">
        <f aca="false">+K247*21/100</f>
        <v>1.472688</v>
      </c>
      <c r="M247" s="36" t="n">
        <f aca="false">+K247+L247</f>
        <v>8.485488</v>
      </c>
      <c r="N247" s="73"/>
    </row>
    <row r="248" customFormat="false" ht="15" hidden="false" customHeight="false" outlineLevel="0" collapsed="false">
      <c r="A248" s="30"/>
      <c r="B248" s="42" t="n">
        <v>8412668</v>
      </c>
      <c r="C248" s="37" t="n">
        <v>17994</v>
      </c>
      <c r="D248" s="38" t="s">
        <v>258</v>
      </c>
      <c r="E248" s="34" t="n">
        <v>4</v>
      </c>
      <c r="F248" s="34" t="s">
        <v>23</v>
      </c>
      <c r="G248" s="27" t="n">
        <v>9.74</v>
      </c>
      <c r="H248" s="35" t="n">
        <f aca="false">+G248</f>
        <v>9.74</v>
      </c>
      <c r="I248" s="179" t="n">
        <v>0.28</v>
      </c>
      <c r="J248" s="36" t="n">
        <f aca="false">+H248*I248</f>
        <v>2.7272</v>
      </c>
      <c r="K248" s="36" t="n">
        <f aca="false">+H248-J248</f>
        <v>7.0128</v>
      </c>
      <c r="L248" s="36" t="n">
        <f aca="false">+K248*21/100</f>
        <v>1.472688</v>
      </c>
      <c r="M248" s="36" t="n">
        <f aca="false">+K248+L248</f>
        <v>8.485488</v>
      </c>
      <c r="N248" s="73"/>
    </row>
    <row r="249" customFormat="false" ht="15" hidden="false" customHeight="false" outlineLevel="0" collapsed="false">
      <c r="A249" s="30"/>
      <c r="B249" s="42"/>
      <c r="C249" s="72"/>
      <c r="D249" s="74" t="s">
        <v>259</v>
      </c>
      <c r="E249" s="34"/>
      <c r="F249" s="34"/>
      <c r="G249" s="27"/>
      <c r="H249" s="35"/>
      <c r="I249" s="179"/>
      <c r="J249" s="36"/>
      <c r="K249" s="36"/>
      <c r="L249" s="36"/>
      <c r="M249" s="36"/>
      <c r="N249" s="73"/>
    </row>
    <row r="250" customFormat="false" ht="15" hidden="false" customHeight="false" outlineLevel="0" collapsed="false">
      <c r="A250" s="30"/>
      <c r="B250" s="75" t="n">
        <v>8412668</v>
      </c>
      <c r="C250" s="72" t="n">
        <v>18362</v>
      </c>
      <c r="D250" s="76" t="s">
        <v>260</v>
      </c>
      <c r="E250" s="34" t="n">
        <v>4</v>
      </c>
      <c r="F250" s="34" t="s">
        <v>23</v>
      </c>
      <c r="G250" s="27" t="n">
        <v>9.74</v>
      </c>
      <c r="H250" s="35" t="n">
        <f aca="false">+G250</f>
        <v>9.74</v>
      </c>
      <c r="I250" s="179" t="n">
        <v>0.28</v>
      </c>
      <c r="J250" s="36" t="n">
        <f aca="false">+H250*I250</f>
        <v>2.7272</v>
      </c>
      <c r="K250" s="36" t="n">
        <f aca="false">+H250-J250</f>
        <v>7.0128</v>
      </c>
      <c r="L250" s="36" t="n">
        <f aca="false">+K250*21/100</f>
        <v>1.472688</v>
      </c>
      <c r="M250" s="36" t="n">
        <f aca="false">+K250+L250</f>
        <v>8.485488</v>
      </c>
      <c r="N250" s="73"/>
    </row>
    <row r="251" customFormat="false" ht="15" hidden="false" customHeight="false" outlineLevel="0" collapsed="false">
      <c r="A251" s="30"/>
      <c r="B251" s="75" t="n">
        <v>8412668</v>
      </c>
      <c r="C251" s="72" t="n">
        <v>18361</v>
      </c>
      <c r="D251" s="76" t="s">
        <v>261</v>
      </c>
      <c r="E251" s="34" t="n">
        <v>4</v>
      </c>
      <c r="F251" s="34" t="s">
        <v>23</v>
      </c>
      <c r="G251" s="27" t="n">
        <v>9.74</v>
      </c>
      <c r="H251" s="35" t="n">
        <f aca="false">+G251</f>
        <v>9.74</v>
      </c>
      <c r="I251" s="179" t="n">
        <v>0.28</v>
      </c>
      <c r="J251" s="36" t="n">
        <f aca="false">+H251*I251</f>
        <v>2.7272</v>
      </c>
      <c r="K251" s="36" t="n">
        <f aca="false">+H251-J251</f>
        <v>7.0128</v>
      </c>
      <c r="L251" s="36" t="n">
        <f aca="false">+K251*21/100</f>
        <v>1.472688</v>
      </c>
      <c r="M251" s="36" t="n">
        <f aca="false">+K251+L251</f>
        <v>8.485488</v>
      </c>
      <c r="N251" s="71"/>
    </row>
    <row r="252" customFormat="false" ht="15" hidden="false" customHeight="false" outlineLevel="0" collapsed="false">
      <c r="A252" s="30"/>
      <c r="B252" s="31"/>
      <c r="C252" s="37"/>
      <c r="D252" s="74" t="s">
        <v>262</v>
      </c>
      <c r="E252" s="34"/>
      <c r="F252" s="34"/>
      <c r="G252" s="27"/>
      <c r="H252" s="35"/>
      <c r="I252" s="179"/>
      <c r="J252" s="36"/>
      <c r="K252" s="36"/>
      <c r="L252" s="36"/>
      <c r="M252" s="36"/>
      <c r="N252" s="73"/>
    </row>
    <row r="253" customFormat="false" ht="15" hidden="false" customHeight="false" outlineLevel="0" collapsed="false">
      <c r="A253" s="30"/>
      <c r="B253" s="42" t="n">
        <v>8412668</v>
      </c>
      <c r="C253" s="37" t="n">
        <v>18216</v>
      </c>
      <c r="D253" s="38" t="s">
        <v>263</v>
      </c>
      <c r="E253" s="34" t="n">
        <v>6</v>
      </c>
      <c r="F253" s="34" t="s">
        <v>23</v>
      </c>
      <c r="G253" s="27" t="n">
        <v>6.77</v>
      </c>
      <c r="H253" s="35" t="n">
        <f aca="false">+G253</f>
        <v>6.77</v>
      </c>
      <c r="I253" s="179" t="n">
        <v>0.28</v>
      </c>
      <c r="J253" s="36" t="n">
        <f aca="false">+H253*I253</f>
        <v>1.8956</v>
      </c>
      <c r="K253" s="36" t="n">
        <f aca="false">+H253-J253</f>
        <v>4.8744</v>
      </c>
      <c r="L253" s="36" t="n">
        <f aca="false">+K253*21/100</f>
        <v>1.023624</v>
      </c>
      <c r="M253" s="36" t="n">
        <f aca="false">+K253+L253</f>
        <v>5.898024</v>
      </c>
      <c r="N253" s="73"/>
    </row>
    <row r="254" customFormat="false" ht="15" hidden="false" customHeight="false" outlineLevel="0" collapsed="false">
      <c r="A254" s="30" t="s">
        <v>21</v>
      </c>
      <c r="B254" s="31" t="n">
        <v>8412668</v>
      </c>
      <c r="C254" s="37" t="n">
        <v>18496</v>
      </c>
      <c r="D254" s="39" t="s">
        <v>264</v>
      </c>
      <c r="E254" s="34" t="n">
        <v>4</v>
      </c>
      <c r="F254" s="34" t="s">
        <v>23</v>
      </c>
      <c r="G254" s="27" t="n">
        <v>9.74</v>
      </c>
      <c r="H254" s="35" t="n">
        <f aca="false">+G254</f>
        <v>9.74</v>
      </c>
      <c r="I254" s="179" t="n">
        <v>0.28</v>
      </c>
      <c r="J254" s="36" t="n">
        <f aca="false">+H254*I254</f>
        <v>2.7272</v>
      </c>
      <c r="K254" s="36" t="n">
        <f aca="false">+H254-J254</f>
        <v>7.0128</v>
      </c>
      <c r="L254" s="36" t="n">
        <f aca="false">+K254*21/100</f>
        <v>1.472688</v>
      </c>
      <c r="M254" s="36" t="n">
        <f aca="false">+K254+L254</f>
        <v>8.485488</v>
      </c>
      <c r="N254" s="73"/>
    </row>
    <row r="255" customFormat="false" ht="15" hidden="false" customHeight="false" outlineLevel="0" collapsed="false">
      <c r="A255" s="30" t="s">
        <v>21</v>
      </c>
      <c r="B255" s="31" t="n">
        <v>8412668</v>
      </c>
      <c r="C255" s="37" t="n">
        <v>18487</v>
      </c>
      <c r="D255" s="38" t="s">
        <v>265</v>
      </c>
      <c r="E255" s="34" t="n">
        <v>4</v>
      </c>
      <c r="F255" s="34" t="s">
        <v>23</v>
      </c>
      <c r="G255" s="27" t="n">
        <v>9.74</v>
      </c>
      <c r="H255" s="35" t="n">
        <f aca="false">+G255</f>
        <v>9.74</v>
      </c>
      <c r="I255" s="179" t="n">
        <v>0.28</v>
      </c>
      <c r="J255" s="36" t="n">
        <f aca="false">+H255*I255</f>
        <v>2.7272</v>
      </c>
      <c r="K255" s="36" t="n">
        <f aca="false">+H255-J255</f>
        <v>7.0128</v>
      </c>
      <c r="L255" s="36" t="n">
        <f aca="false">+K255*21/100</f>
        <v>1.472688</v>
      </c>
      <c r="M255" s="36" t="n">
        <f aca="false">+K255+L255</f>
        <v>8.485488</v>
      </c>
      <c r="N255" s="73"/>
    </row>
    <row r="256" customFormat="false" ht="15" hidden="false" customHeight="false" outlineLevel="0" collapsed="false">
      <c r="A256" s="77"/>
      <c r="B256" s="77"/>
      <c r="C256" s="78"/>
      <c r="D256" s="79"/>
      <c r="E256" s="50"/>
      <c r="F256" s="50"/>
      <c r="H256" s="35"/>
      <c r="I256" s="179"/>
      <c r="J256" s="36"/>
      <c r="K256" s="36"/>
      <c r="L256" s="36"/>
      <c r="M256" s="36"/>
      <c r="N256" s="73"/>
    </row>
    <row r="257" customFormat="false" ht="38.25" hidden="false" customHeight="true" outlineLevel="0" collapsed="false">
      <c r="A257" s="13"/>
      <c r="B257" s="20" t="s">
        <v>266</v>
      </c>
      <c r="C257" s="20"/>
      <c r="D257" s="20"/>
      <c r="E257" s="20"/>
      <c r="F257" s="20"/>
      <c r="G257" s="20"/>
      <c r="H257" s="35"/>
      <c r="I257" s="179"/>
      <c r="J257" s="36"/>
      <c r="K257" s="36"/>
      <c r="L257" s="36"/>
      <c r="M257" s="36"/>
      <c r="N257" s="71"/>
    </row>
    <row r="258" customFormat="false" ht="15" hidden="false" customHeight="false" outlineLevel="0" collapsed="false">
      <c r="A258" s="80"/>
      <c r="B258" s="80"/>
      <c r="C258" s="81"/>
      <c r="D258" s="82" t="s">
        <v>267</v>
      </c>
      <c r="E258" s="83"/>
      <c r="F258" s="83"/>
      <c r="H258" s="35"/>
      <c r="I258" s="179"/>
      <c r="J258" s="36"/>
      <c r="K258" s="36"/>
      <c r="L258" s="36"/>
      <c r="M258" s="36"/>
      <c r="N258" s="73"/>
    </row>
    <row r="259" customFormat="false" ht="15" hidden="false" customHeight="false" outlineLevel="0" collapsed="false">
      <c r="A259" s="31"/>
      <c r="B259" s="42" t="n">
        <v>8412668</v>
      </c>
      <c r="C259" s="37" t="n">
        <v>18119</v>
      </c>
      <c r="D259" s="38" t="s">
        <v>268</v>
      </c>
      <c r="E259" s="34" t="n">
        <v>6</v>
      </c>
      <c r="F259" s="34" t="s">
        <v>14</v>
      </c>
      <c r="G259" s="84" t="n">
        <v>7.59</v>
      </c>
      <c r="H259" s="35" t="n">
        <f aca="false">+G259</f>
        <v>7.59</v>
      </c>
      <c r="I259" s="179" t="n">
        <v>0.28</v>
      </c>
      <c r="J259" s="36" t="n">
        <f aca="false">+H259*I259</f>
        <v>2.1252</v>
      </c>
      <c r="K259" s="36" t="n">
        <f aca="false">+H259-J259</f>
        <v>5.4648</v>
      </c>
      <c r="L259" s="36" t="n">
        <f aca="false">+K259*21/100</f>
        <v>1.147608</v>
      </c>
      <c r="M259" s="36" t="n">
        <f aca="false">+K259+L259</f>
        <v>6.612408</v>
      </c>
      <c r="N259" s="71"/>
    </row>
    <row r="260" customFormat="false" ht="15" hidden="false" customHeight="false" outlineLevel="0" collapsed="false">
      <c r="A260" s="31"/>
      <c r="B260" s="42" t="n">
        <v>8412668</v>
      </c>
      <c r="C260" s="37" t="n">
        <v>18120</v>
      </c>
      <c r="D260" s="38" t="s">
        <v>269</v>
      </c>
      <c r="E260" s="34" t="n">
        <v>6</v>
      </c>
      <c r="F260" s="34" t="s">
        <v>14</v>
      </c>
      <c r="G260" s="84" t="n">
        <v>7.59</v>
      </c>
      <c r="H260" s="35" t="n">
        <f aca="false">+G260</f>
        <v>7.59</v>
      </c>
      <c r="I260" s="179" t="n">
        <v>0.28</v>
      </c>
      <c r="J260" s="36" t="n">
        <f aca="false">+H260*I260</f>
        <v>2.1252</v>
      </c>
      <c r="K260" s="36" t="n">
        <f aca="false">+H260-J260</f>
        <v>5.4648</v>
      </c>
      <c r="L260" s="36" t="n">
        <f aca="false">+K260*21/100</f>
        <v>1.147608</v>
      </c>
      <c r="M260" s="36" t="n">
        <f aca="false">+K260+L260</f>
        <v>6.612408</v>
      </c>
      <c r="N260" s="73"/>
    </row>
    <row r="261" customFormat="false" ht="15" hidden="false" customHeight="false" outlineLevel="0" collapsed="false">
      <c r="A261" s="31"/>
      <c r="B261" s="42" t="n">
        <v>8412668</v>
      </c>
      <c r="C261" s="37" t="n">
        <v>18121</v>
      </c>
      <c r="D261" s="38" t="s">
        <v>270</v>
      </c>
      <c r="E261" s="34" t="n">
        <v>6</v>
      </c>
      <c r="F261" s="34" t="s">
        <v>14</v>
      </c>
      <c r="G261" s="84" t="n">
        <v>7.59</v>
      </c>
      <c r="H261" s="35" t="n">
        <f aca="false">+G261</f>
        <v>7.59</v>
      </c>
      <c r="I261" s="179" t="n">
        <v>0.28</v>
      </c>
      <c r="J261" s="36" t="n">
        <f aca="false">+H261*I261</f>
        <v>2.1252</v>
      </c>
      <c r="K261" s="36" t="n">
        <f aca="false">+H261-J261</f>
        <v>5.4648</v>
      </c>
      <c r="L261" s="36" t="n">
        <f aca="false">+K261*21/100</f>
        <v>1.147608</v>
      </c>
      <c r="M261" s="36" t="n">
        <f aca="false">+K261+L261</f>
        <v>6.612408</v>
      </c>
      <c r="N261" s="73"/>
    </row>
    <row r="262" customFormat="false" ht="15" hidden="false" customHeight="false" outlineLevel="0" collapsed="false">
      <c r="A262" s="31"/>
      <c r="B262" s="42" t="n">
        <v>8412668</v>
      </c>
      <c r="C262" s="37" t="n">
        <v>18122</v>
      </c>
      <c r="D262" s="38" t="s">
        <v>271</v>
      </c>
      <c r="E262" s="34" t="n">
        <v>6</v>
      </c>
      <c r="F262" s="34" t="s">
        <v>14</v>
      </c>
      <c r="G262" s="84" t="n">
        <v>7.59</v>
      </c>
      <c r="H262" s="35" t="n">
        <f aca="false">+G262</f>
        <v>7.59</v>
      </c>
      <c r="I262" s="179" t="n">
        <v>0.28</v>
      </c>
      <c r="J262" s="36" t="n">
        <f aca="false">+H262*I262</f>
        <v>2.1252</v>
      </c>
      <c r="K262" s="36" t="n">
        <f aca="false">+H262-J262</f>
        <v>5.4648</v>
      </c>
      <c r="L262" s="36" t="n">
        <f aca="false">+K262*21/100</f>
        <v>1.147608</v>
      </c>
      <c r="M262" s="36" t="n">
        <f aca="false">+K262+L262</f>
        <v>6.612408</v>
      </c>
      <c r="N262" s="73"/>
    </row>
    <row r="263" customFormat="false" ht="15" hidden="false" customHeight="false" outlineLevel="0" collapsed="false">
      <c r="A263" s="31"/>
      <c r="B263" s="42" t="n">
        <v>8412668</v>
      </c>
      <c r="C263" s="37" t="n">
        <v>18124</v>
      </c>
      <c r="D263" s="38" t="s">
        <v>272</v>
      </c>
      <c r="E263" s="34" t="n">
        <v>8</v>
      </c>
      <c r="F263" s="34" t="s">
        <v>14</v>
      </c>
      <c r="G263" s="84" t="n">
        <v>7.59</v>
      </c>
      <c r="H263" s="35" t="n">
        <f aca="false">+G263</f>
        <v>7.59</v>
      </c>
      <c r="I263" s="179" t="n">
        <v>0.28</v>
      </c>
      <c r="J263" s="36" t="n">
        <f aca="false">+H263*I263</f>
        <v>2.1252</v>
      </c>
      <c r="K263" s="36" t="n">
        <f aca="false">+H263-J263</f>
        <v>5.4648</v>
      </c>
      <c r="L263" s="36" t="n">
        <f aca="false">+K263*21/100</f>
        <v>1.147608</v>
      </c>
      <c r="M263" s="36" t="n">
        <f aca="false">+K263+L263</f>
        <v>6.612408</v>
      </c>
      <c r="N263" s="73"/>
    </row>
    <row r="264" customFormat="false" ht="15" hidden="false" customHeight="false" outlineLevel="0" collapsed="false">
      <c r="A264" s="31"/>
      <c r="B264" s="42" t="n">
        <v>8412668</v>
      </c>
      <c r="C264" s="37" t="n">
        <v>18123</v>
      </c>
      <c r="D264" s="38" t="s">
        <v>273</v>
      </c>
      <c r="E264" s="34" t="n">
        <v>6</v>
      </c>
      <c r="F264" s="34" t="s">
        <v>14</v>
      </c>
      <c r="G264" s="84" t="n">
        <v>13.21</v>
      </c>
      <c r="H264" s="35" t="n">
        <f aca="false">+G264</f>
        <v>13.21</v>
      </c>
      <c r="I264" s="179" t="n">
        <v>0.28</v>
      </c>
      <c r="J264" s="36" t="n">
        <f aca="false">+H264*I264</f>
        <v>3.6988</v>
      </c>
      <c r="K264" s="36" t="n">
        <f aca="false">+H264-J264</f>
        <v>9.5112</v>
      </c>
      <c r="L264" s="36" t="n">
        <f aca="false">+K264*21/100</f>
        <v>1.997352</v>
      </c>
      <c r="M264" s="36" t="n">
        <f aca="false">+K264+L264</f>
        <v>11.508552</v>
      </c>
      <c r="N264" s="73"/>
    </row>
    <row r="265" customFormat="false" ht="15" hidden="false" customHeight="false" outlineLevel="0" collapsed="false">
      <c r="A265" s="31"/>
      <c r="B265" s="85"/>
      <c r="C265" s="86"/>
      <c r="D265" s="87" t="s">
        <v>274</v>
      </c>
      <c r="E265" s="88"/>
      <c r="F265" s="88"/>
      <c r="G265" s="84"/>
      <c r="H265" s="35"/>
      <c r="I265" s="179"/>
      <c r="J265" s="36"/>
      <c r="K265" s="36"/>
      <c r="L265" s="36"/>
      <c r="M265" s="36"/>
      <c r="N265" s="89"/>
    </row>
    <row r="266" customFormat="false" ht="15" hidden="false" customHeight="false" outlineLevel="0" collapsed="false">
      <c r="A266" s="31"/>
      <c r="B266" s="42" t="n">
        <v>8412668</v>
      </c>
      <c r="C266" s="37" t="n">
        <v>14783</v>
      </c>
      <c r="D266" s="38" t="s">
        <v>275</v>
      </c>
      <c r="E266" s="34" t="n">
        <v>8</v>
      </c>
      <c r="F266" s="34" t="s">
        <v>14</v>
      </c>
      <c r="G266" s="84" t="n">
        <v>9.08</v>
      </c>
      <c r="H266" s="35" t="n">
        <f aca="false">+G266</f>
        <v>9.08</v>
      </c>
      <c r="I266" s="179" t="n">
        <v>0.28</v>
      </c>
      <c r="J266" s="36" t="n">
        <f aca="false">+H266*I266</f>
        <v>2.5424</v>
      </c>
      <c r="K266" s="36" t="n">
        <f aca="false">+H266-J266</f>
        <v>6.5376</v>
      </c>
      <c r="L266" s="36" t="n">
        <f aca="false">+K266*21/100</f>
        <v>1.372896</v>
      </c>
      <c r="M266" s="36" t="n">
        <f aca="false">+K266+L266</f>
        <v>7.910496</v>
      </c>
      <c r="N266" s="73"/>
    </row>
    <row r="267" customFormat="false" ht="15" hidden="false" customHeight="false" outlineLevel="0" collapsed="false">
      <c r="A267" s="31"/>
      <c r="B267" s="42" t="n">
        <v>8412668</v>
      </c>
      <c r="C267" s="37" t="n">
        <v>17292</v>
      </c>
      <c r="D267" s="38" t="s">
        <v>276</v>
      </c>
      <c r="E267" s="34" t="n">
        <v>8</v>
      </c>
      <c r="F267" s="34" t="s">
        <v>14</v>
      </c>
      <c r="G267" s="84" t="n">
        <v>9.08</v>
      </c>
      <c r="H267" s="35" t="n">
        <f aca="false">+G267</f>
        <v>9.08</v>
      </c>
      <c r="I267" s="179" t="n">
        <v>0.28</v>
      </c>
      <c r="J267" s="36" t="n">
        <f aca="false">+H267*I267</f>
        <v>2.5424</v>
      </c>
      <c r="K267" s="36" t="n">
        <f aca="false">+H267-J267</f>
        <v>6.5376</v>
      </c>
      <c r="L267" s="36" t="n">
        <f aca="false">+K267*21/100</f>
        <v>1.372896</v>
      </c>
      <c r="M267" s="36" t="n">
        <f aca="false">+K267+L267</f>
        <v>7.910496</v>
      </c>
      <c r="N267" s="71"/>
    </row>
    <row r="268" customFormat="false" ht="15" hidden="false" customHeight="false" outlineLevel="0" collapsed="false">
      <c r="A268" s="31"/>
      <c r="B268" s="90"/>
      <c r="C268" s="91"/>
      <c r="D268" s="92" t="s">
        <v>277</v>
      </c>
      <c r="E268" s="89"/>
      <c r="F268" s="89"/>
      <c r="G268" s="84"/>
      <c r="H268" s="35"/>
      <c r="I268" s="179"/>
      <c r="J268" s="36"/>
      <c r="K268" s="36"/>
      <c r="L268" s="36"/>
      <c r="M268" s="36"/>
      <c r="N268" s="73"/>
    </row>
    <row r="269" customFormat="false" ht="15" hidden="false" customHeight="false" outlineLevel="0" collapsed="false">
      <c r="A269" s="93" t="s">
        <v>21</v>
      </c>
      <c r="B269" s="93" t="n">
        <v>8412668</v>
      </c>
      <c r="C269" s="94" t="n">
        <v>18695</v>
      </c>
      <c r="D269" s="95" t="s">
        <v>278</v>
      </c>
      <c r="E269" s="34" t="n">
        <v>8</v>
      </c>
      <c r="F269" s="34" t="s">
        <v>14</v>
      </c>
      <c r="G269" s="84" t="n">
        <v>5.78</v>
      </c>
      <c r="H269" s="35" t="n">
        <f aca="false">+G269</f>
        <v>5.78</v>
      </c>
      <c r="I269" s="179" t="n">
        <v>0.28</v>
      </c>
      <c r="J269" s="36" t="n">
        <f aca="false">+H269*I269</f>
        <v>1.6184</v>
      </c>
      <c r="K269" s="36" t="n">
        <f aca="false">+H269-J269</f>
        <v>4.1616</v>
      </c>
      <c r="L269" s="36" t="n">
        <f aca="false">+K269*21/100</f>
        <v>0.873936</v>
      </c>
      <c r="M269" s="36" t="n">
        <f aca="false">+K269+L269</f>
        <v>5.035536</v>
      </c>
      <c r="N269" s="73"/>
    </row>
    <row r="270" customFormat="false" ht="15" hidden="false" customHeight="false" outlineLevel="0" collapsed="false">
      <c r="A270" s="93" t="s">
        <v>21</v>
      </c>
      <c r="B270" s="93" t="n">
        <v>8412668</v>
      </c>
      <c r="C270" s="94" t="n">
        <v>18696</v>
      </c>
      <c r="D270" s="95" t="s">
        <v>279</v>
      </c>
      <c r="E270" s="34" t="n">
        <v>8</v>
      </c>
      <c r="F270" s="34" t="s">
        <v>14</v>
      </c>
      <c r="G270" s="84" t="n">
        <v>5.78</v>
      </c>
      <c r="H270" s="35" t="n">
        <f aca="false">+G270</f>
        <v>5.78</v>
      </c>
      <c r="I270" s="179" t="n">
        <v>0.28</v>
      </c>
      <c r="J270" s="36" t="n">
        <f aca="false">+H270*I270</f>
        <v>1.6184</v>
      </c>
      <c r="K270" s="36" t="n">
        <f aca="false">+H270-J270</f>
        <v>4.1616</v>
      </c>
      <c r="L270" s="36" t="n">
        <f aca="false">+K270*21/100</f>
        <v>0.873936</v>
      </c>
      <c r="M270" s="36" t="n">
        <f aca="false">+K270+L270</f>
        <v>5.035536</v>
      </c>
      <c r="N270" s="73"/>
    </row>
    <row r="271" customFormat="false" ht="15" hidden="false" customHeight="false" outlineLevel="0" collapsed="false">
      <c r="A271" s="93" t="s">
        <v>21</v>
      </c>
      <c r="B271" s="93" t="n">
        <v>8412668</v>
      </c>
      <c r="C271" s="94" t="n">
        <v>18697</v>
      </c>
      <c r="D271" s="95" t="s">
        <v>280</v>
      </c>
      <c r="E271" s="34" t="n">
        <v>8</v>
      </c>
      <c r="F271" s="34" t="s">
        <v>14</v>
      </c>
      <c r="G271" s="84" t="n">
        <v>5.78</v>
      </c>
      <c r="H271" s="35" t="n">
        <f aca="false">+G271</f>
        <v>5.78</v>
      </c>
      <c r="I271" s="179" t="n">
        <v>0.28</v>
      </c>
      <c r="J271" s="36" t="n">
        <f aca="false">+H271*I271</f>
        <v>1.6184</v>
      </c>
      <c r="K271" s="36" t="n">
        <f aca="false">+H271-J271</f>
        <v>4.1616</v>
      </c>
      <c r="L271" s="36" t="n">
        <f aca="false">+K271*21/100</f>
        <v>0.873936</v>
      </c>
      <c r="M271" s="36" t="n">
        <f aca="false">+K271+L271</f>
        <v>5.035536</v>
      </c>
      <c r="N271" s="96"/>
    </row>
    <row r="272" customFormat="false" ht="15" hidden="false" customHeight="false" outlineLevel="0" collapsed="false">
      <c r="A272" s="93" t="s">
        <v>21</v>
      </c>
      <c r="B272" s="93" t="n">
        <v>8412668</v>
      </c>
      <c r="C272" s="94" t="n">
        <v>18699</v>
      </c>
      <c r="D272" s="95" t="s">
        <v>281</v>
      </c>
      <c r="E272" s="34" t="n">
        <v>8</v>
      </c>
      <c r="F272" s="34" t="s">
        <v>14</v>
      </c>
      <c r="G272" s="84" t="n">
        <v>5.78</v>
      </c>
      <c r="H272" s="35" t="n">
        <f aca="false">+G272</f>
        <v>5.78</v>
      </c>
      <c r="I272" s="179" t="n">
        <v>0.28</v>
      </c>
      <c r="J272" s="36" t="n">
        <f aca="false">+H272*I272</f>
        <v>1.6184</v>
      </c>
      <c r="K272" s="36" t="n">
        <f aca="false">+H272-J272</f>
        <v>4.1616</v>
      </c>
      <c r="L272" s="36" t="n">
        <f aca="false">+K272*21/100</f>
        <v>0.873936</v>
      </c>
      <c r="M272" s="36" t="n">
        <f aca="false">+K272+L272</f>
        <v>5.035536</v>
      </c>
      <c r="N272" s="73"/>
    </row>
    <row r="273" customFormat="false" ht="15" hidden="false" customHeight="false" outlineLevel="0" collapsed="false">
      <c r="A273" s="93" t="s">
        <v>21</v>
      </c>
      <c r="B273" s="93" t="n">
        <v>8412668</v>
      </c>
      <c r="C273" s="94" t="n">
        <v>18694</v>
      </c>
      <c r="D273" s="95" t="s">
        <v>282</v>
      </c>
      <c r="E273" s="34" t="n">
        <v>8</v>
      </c>
      <c r="F273" s="34" t="s">
        <v>14</v>
      </c>
      <c r="G273" s="84" t="n">
        <v>8.26</v>
      </c>
      <c r="H273" s="35" t="n">
        <f aca="false">+G273</f>
        <v>8.26</v>
      </c>
      <c r="I273" s="179" t="n">
        <v>0.28</v>
      </c>
      <c r="J273" s="36" t="n">
        <f aca="false">+H273*I273</f>
        <v>2.3128</v>
      </c>
      <c r="K273" s="36" t="n">
        <f aca="false">+H273-J273</f>
        <v>5.9472</v>
      </c>
      <c r="L273" s="36" t="n">
        <f aca="false">+K273*21/100</f>
        <v>1.248912</v>
      </c>
      <c r="M273" s="36" t="n">
        <f aca="false">+K273+L273</f>
        <v>7.196112</v>
      </c>
      <c r="N273" s="97"/>
    </row>
    <row r="274" customFormat="false" ht="15" hidden="false" customHeight="false" outlineLevel="0" collapsed="false">
      <c r="A274" s="93" t="s">
        <v>21</v>
      </c>
      <c r="B274" s="93" t="n">
        <v>8412668</v>
      </c>
      <c r="C274" s="94" t="n">
        <v>18698</v>
      </c>
      <c r="D274" s="95" t="s">
        <v>283</v>
      </c>
      <c r="E274" s="34" t="n">
        <v>8</v>
      </c>
      <c r="F274" s="34" t="s">
        <v>14</v>
      </c>
      <c r="G274" s="84" t="n">
        <v>8.26</v>
      </c>
      <c r="H274" s="35" t="n">
        <f aca="false">+G274</f>
        <v>8.26</v>
      </c>
      <c r="I274" s="179" t="n">
        <v>0.28</v>
      </c>
      <c r="J274" s="36" t="n">
        <f aca="false">+H274*I274</f>
        <v>2.3128</v>
      </c>
      <c r="K274" s="36" t="n">
        <f aca="false">+H274-J274</f>
        <v>5.9472</v>
      </c>
      <c r="L274" s="36" t="n">
        <f aca="false">+K274*21/100</f>
        <v>1.248912</v>
      </c>
      <c r="M274" s="36" t="n">
        <f aca="false">+K274+L274</f>
        <v>7.196112</v>
      </c>
      <c r="N274" s="73"/>
    </row>
    <row r="275" customFormat="false" ht="15" hidden="false" customHeight="false" outlineLevel="0" collapsed="false">
      <c r="A275" s="93" t="s">
        <v>21</v>
      </c>
      <c r="B275" s="93" t="n">
        <v>8412668</v>
      </c>
      <c r="C275" s="94" t="n">
        <v>18700</v>
      </c>
      <c r="D275" s="95" t="s">
        <v>284</v>
      </c>
      <c r="E275" s="34" t="n">
        <v>8</v>
      </c>
      <c r="F275" s="34" t="s">
        <v>14</v>
      </c>
      <c r="G275" s="84" t="n">
        <v>8.26</v>
      </c>
      <c r="H275" s="35" t="n">
        <f aca="false">+G275</f>
        <v>8.26</v>
      </c>
      <c r="I275" s="179" t="n">
        <v>0.28</v>
      </c>
      <c r="J275" s="36" t="n">
        <f aca="false">+H275*I275</f>
        <v>2.3128</v>
      </c>
      <c r="K275" s="36" t="n">
        <f aca="false">+H275-J275</f>
        <v>5.9472</v>
      </c>
      <c r="L275" s="36" t="n">
        <f aca="false">+K275*21/100</f>
        <v>1.248912</v>
      </c>
      <c r="M275" s="36" t="n">
        <f aca="false">+K275+L275</f>
        <v>7.196112</v>
      </c>
      <c r="N275" s="73"/>
    </row>
    <row r="276" customFormat="false" ht="15" hidden="false" customHeight="false" outlineLevel="0" collapsed="false">
      <c r="A276" s="93" t="s">
        <v>21</v>
      </c>
      <c r="B276" s="93" t="n">
        <v>8412668</v>
      </c>
      <c r="C276" s="94" t="n">
        <v>18701</v>
      </c>
      <c r="D276" s="95" t="s">
        <v>285</v>
      </c>
      <c r="E276" s="34" t="n">
        <v>8</v>
      </c>
      <c r="F276" s="34" t="s">
        <v>14</v>
      </c>
      <c r="G276" s="84" t="n">
        <v>8.26</v>
      </c>
      <c r="H276" s="35" t="n">
        <f aca="false">+G276</f>
        <v>8.26</v>
      </c>
      <c r="I276" s="179" t="n">
        <v>0.28</v>
      </c>
      <c r="J276" s="36" t="n">
        <f aca="false">+H276*I276</f>
        <v>2.3128</v>
      </c>
      <c r="K276" s="36" t="n">
        <f aca="false">+H276-J276</f>
        <v>5.9472</v>
      </c>
      <c r="L276" s="36" t="n">
        <f aca="false">+K276*21/100</f>
        <v>1.248912</v>
      </c>
      <c r="M276" s="36" t="n">
        <f aca="false">+K276+L276</f>
        <v>7.196112</v>
      </c>
      <c r="N276" s="73"/>
    </row>
    <row r="277" customFormat="false" ht="15" hidden="false" customHeight="false" outlineLevel="0" collapsed="false">
      <c r="A277" s="93" t="s">
        <v>21</v>
      </c>
      <c r="B277" s="93" t="n">
        <v>8412668</v>
      </c>
      <c r="C277" s="94" t="n">
        <v>18706</v>
      </c>
      <c r="D277" s="95" t="s">
        <v>286</v>
      </c>
      <c r="E277" s="34" t="n">
        <v>8</v>
      </c>
      <c r="F277" s="34" t="s">
        <v>14</v>
      </c>
      <c r="G277" s="84" t="n">
        <v>8.26</v>
      </c>
      <c r="H277" s="35" t="n">
        <f aca="false">+G277</f>
        <v>8.26</v>
      </c>
      <c r="I277" s="179" t="n">
        <v>0.28</v>
      </c>
      <c r="J277" s="36" t="n">
        <f aca="false">+H277*I277</f>
        <v>2.3128</v>
      </c>
      <c r="K277" s="36" t="n">
        <f aca="false">+H277-J277</f>
        <v>5.9472</v>
      </c>
      <c r="L277" s="36" t="n">
        <f aca="false">+K277*21/100</f>
        <v>1.248912</v>
      </c>
      <c r="M277" s="36" t="n">
        <f aca="false">+K277+L277</f>
        <v>7.196112</v>
      </c>
      <c r="N277" s="73"/>
    </row>
    <row r="278" customFormat="false" ht="15" hidden="false" customHeight="false" outlineLevel="0" collapsed="false">
      <c r="A278" s="93" t="s">
        <v>21</v>
      </c>
      <c r="B278" s="93" t="n">
        <v>8412668</v>
      </c>
      <c r="C278" s="94" t="n">
        <v>18703</v>
      </c>
      <c r="D278" s="95" t="s">
        <v>287</v>
      </c>
      <c r="E278" s="34" t="n">
        <v>6</v>
      </c>
      <c r="F278" s="34" t="s">
        <v>14</v>
      </c>
      <c r="G278" s="84" t="n">
        <v>12.39</v>
      </c>
      <c r="H278" s="35" t="n">
        <f aca="false">+G278</f>
        <v>12.39</v>
      </c>
      <c r="I278" s="179" t="n">
        <v>0.28</v>
      </c>
      <c r="J278" s="36" t="n">
        <f aca="false">+H278*I278</f>
        <v>3.4692</v>
      </c>
      <c r="K278" s="36" t="n">
        <f aca="false">+H278-J278</f>
        <v>8.9208</v>
      </c>
      <c r="L278" s="36" t="n">
        <f aca="false">+K278*21/100</f>
        <v>1.873368</v>
      </c>
      <c r="M278" s="36" t="n">
        <f aca="false">+K278+L278</f>
        <v>10.794168</v>
      </c>
      <c r="N278" s="88"/>
    </row>
    <row r="279" customFormat="false" ht="15" hidden="false" customHeight="false" outlineLevel="0" collapsed="false">
      <c r="A279" s="93" t="s">
        <v>21</v>
      </c>
      <c r="B279" s="93" t="n">
        <v>8412668</v>
      </c>
      <c r="C279" s="94" t="n">
        <v>18704</v>
      </c>
      <c r="D279" s="95" t="s">
        <v>288</v>
      </c>
      <c r="E279" s="34" t="n">
        <v>6</v>
      </c>
      <c r="F279" s="34" t="s">
        <v>14</v>
      </c>
      <c r="G279" s="84" t="n">
        <v>12.39</v>
      </c>
      <c r="H279" s="35" t="n">
        <f aca="false">+G279</f>
        <v>12.39</v>
      </c>
      <c r="I279" s="179" t="n">
        <v>0.28</v>
      </c>
      <c r="J279" s="36" t="n">
        <f aca="false">+H279*I279</f>
        <v>3.4692</v>
      </c>
      <c r="K279" s="36" t="n">
        <f aca="false">+H279-J279</f>
        <v>8.9208</v>
      </c>
      <c r="L279" s="36" t="n">
        <f aca="false">+K279*21/100</f>
        <v>1.873368</v>
      </c>
      <c r="M279" s="36" t="n">
        <f aca="false">+K279+L279</f>
        <v>10.794168</v>
      </c>
      <c r="N279" s="34"/>
    </row>
    <row r="280" customFormat="false" ht="15" hidden="false" customHeight="false" outlineLevel="0" collapsed="false">
      <c r="A280" s="93" t="s">
        <v>21</v>
      </c>
      <c r="B280" s="93" t="n">
        <v>8412668</v>
      </c>
      <c r="C280" s="94" t="n">
        <v>18705</v>
      </c>
      <c r="D280" s="95" t="s">
        <v>289</v>
      </c>
      <c r="E280" s="34" t="n">
        <v>6</v>
      </c>
      <c r="F280" s="34" t="s">
        <v>14</v>
      </c>
      <c r="G280" s="84" t="n">
        <v>12.39</v>
      </c>
      <c r="H280" s="35" t="n">
        <f aca="false">+G280</f>
        <v>12.39</v>
      </c>
      <c r="I280" s="179" t="n">
        <v>0.28</v>
      </c>
      <c r="J280" s="36" t="n">
        <f aca="false">+H280*I280</f>
        <v>3.4692</v>
      </c>
      <c r="K280" s="36" t="n">
        <f aca="false">+H280-J280</f>
        <v>8.9208</v>
      </c>
      <c r="L280" s="36" t="n">
        <f aca="false">+K280*21/100</f>
        <v>1.873368</v>
      </c>
      <c r="M280" s="36" t="n">
        <f aca="false">+K280+L280</f>
        <v>10.794168</v>
      </c>
      <c r="N280" s="34"/>
    </row>
    <row r="281" customFormat="false" ht="15" hidden="false" customHeight="false" outlineLevel="0" collapsed="false">
      <c r="A281" s="31"/>
      <c r="B281" s="90"/>
      <c r="C281" s="91"/>
      <c r="D281" s="92" t="s">
        <v>290</v>
      </c>
      <c r="E281" s="89"/>
      <c r="F281" s="89"/>
      <c r="G281" s="84"/>
      <c r="H281" s="35"/>
      <c r="I281" s="179"/>
      <c r="J281" s="36"/>
      <c r="K281" s="36"/>
      <c r="L281" s="36"/>
      <c r="M281" s="36"/>
      <c r="N281" s="97"/>
    </row>
    <row r="282" customFormat="false" ht="15" hidden="false" customHeight="false" outlineLevel="0" collapsed="false">
      <c r="A282" s="31" t="s">
        <v>291</v>
      </c>
      <c r="B282" s="75" t="n">
        <v>8412668</v>
      </c>
      <c r="C282" s="37" t="n">
        <v>17580</v>
      </c>
      <c r="D282" s="76" t="s">
        <v>292</v>
      </c>
      <c r="E282" s="34" t="n">
        <v>6</v>
      </c>
      <c r="F282" s="34" t="s">
        <v>293</v>
      </c>
      <c r="G282" s="98" t="n">
        <v>10.74</v>
      </c>
      <c r="H282" s="35" t="n">
        <f aca="false">+G282</f>
        <v>10.74</v>
      </c>
      <c r="I282" s="179" t="n">
        <v>0.39</v>
      </c>
      <c r="J282" s="36" t="n">
        <f aca="false">+H282*I282</f>
        <v>4.1886</v>
      </c>
      <c r="K282" s="36" t="n">
        <f aca="false">+H282-J282</f>
        <v>6.5514</v>
      </c>
      <c r="L282" s="36" t="n">
        <f aca="false">+K282*21/100</f>
        <v>1.375794</v>
      </c>
      <c r="M282" s="36" t="n">
        <f aca="false">+K282+L282</f>
        <v>7.927194</v>
      </c>
      <c r="N282" s="73"/>
    </row>
    <row r="283" customFormat="false" ht="15" hidden="false" customHeight="false" outlineLevel="0" collapsed="false">
      <c r="A283" s="93" t="s">
        <v>21</v>
      </c>
      <c r="B283" s="93" t="n">
        <v>8412668</v>
      </c>
      <c r="C283" s="94" t="n">
        <v>18543</v>
      </c>
      <c r="D283" s="95" t="s">
        <v>294</v>
      </c>
      <c r="E283" s="34" t="n">
        <v>6</v>
      </c>
      <c r="F283" s="34" t="s">
        <v>293</v>
      </c>
      <c r="G283" s="84" t="n">
        <v>12.39</v>
      </c>
      <c r="H283" s="35" t="n">
        <f aca="false">+G283</f>
        <v>12.39</v>
      </c>
      <c r="I283" s="179" t="n">
        <v>0.39</v>
      </c>
      <c r="J283" s="36" t="n">
        <f aca="false">+H283*I283</f>
        <v>4.8321</v>
      </c>
      <c r="K283" s="36" t="n">
        <f aca="false">+H283-J283</f>
        <v>7.5579</v>
      </c>
      <c r="L283" s="36" t="n">
        <f aca="false">+K283*21/100</f>
        <v>1.587159</v>
      </c>
      <c r="M283" s="36" t="n">
        <f aca="false">+K283+L283</f>
        <v>9.145059</v>
      </c>
      <c r="N283" s="73"/>
    </row>
    <row r="284" customFormat="false" ht="15" hidden="false" customHeight="false" outlineLevel="0" collapsed="false">
      <c r="A284" s="93" t="s">
        <v>21</v>
      </c>
      <c r="B284" s="93" t="n">
        <v>8412668</v>
      </c>
      <c r="C284" s="94" t="n">
        <v>18544</v>
      </c>
      <c r="D284" s="95" t="s">
        <v>295</v>
      </c>
      <c r="E284" s="34" t="n">
        <v>6</v>
      </c>
      <c r="F284" s="34" t="s">
        <v>293</v>
      </c>
      <c r="G284" s="84" t="n">
        <v>12.39</v>
      </c>
      <c r="H284" s="35" t="n">
        <f aca="false">+G284</f>
        <v>12.39</v>
      </c>
      <c r="I284" s="179" t="n">
        <v>0.39</v>
      </c>
      <c r="J284" s="36" t="n">
        <f aca="false">+H284*I284</f>
        <v>4.8321</v>
      </c>
      <c r="K284" s="36" t="n">
        <f aca="false">+H284-J284</f>
        <v>7.5579</v>
      </c>
      <c r="L284" s="36" t="n">
        <f aca="false">+K284*21/100</f>
        <v>1.587159</v>
      </c>
      <c r="M284" s="36" t="n">
        <f aca="false">+K284+L284</f>
        <v>9.145059</v>
      </c>
      <c r="N284" s="97"/>
    </row>
    <row r="285" customFormat="false" ht="15" hidden="false" customHeight="false" outlineLevel="0" collapsed="false">
      <c r="A285" s="31"/>
      <c r="B285" s="42" t="n">
        <v>8412668</v>
      </c>
      <c r="C285" s="37" t="n">
        <v>16230</v>
      </c>
      <c r="D285" s="38" t="s">
        <v>296</v>
      </c>
      <c r="E285" s="34" t="n">
        <v>6</v>
      </c>
      <c r="F285" s="34" t="s">
        <v>293</v>
      </c>
      <c r="G285" s="84" t="n">
        <v>12.39</v>
      </c>
      <c r="H285" s="35" t="n">
        <f aca="false">+G285</f>
        <v>12.39</v>
      </c>
      <c r="I285" s="179" t="n">
        <v>0.39</v>
      </c>
      <c r="J285" s="36" t="n">
        <f aca="false">+H285*I285</f>
        <v>4.8321</v>
      </c>
      <c r="K285" s="36" t="n">
        <f aca="false">+H285-J285</f>
        <v>7.5579</v>
      </c>
      <c r="L285" s="36" t="n">
        <f aca="false">+K285*21/100</f>
        <v>1.587159</v>
      </c>
      <c r="M285" s="36" t="n">
        <f aca="false">+K285+L285</f>
        <v>9.145059</v>
      </c>
      <c r="N285" s="34"/>
    </row>
    <row r="286" customFormat="false" ht="15" hidden="false" customHeight="false" outlineLevel="0" collapsed="false">
      <c r="A286" s="31"/>
      <c r="B286" s="90"/>
      <c r="C286" s="91"/>
      <c r="D286" s="92" t="s">
        <v>297</v>
      </c>
      <c r="E286" s="89"/>
      <c r="F286" s="89"/>
      <c r="G286" s="84"/>
      <c r="H286" s="35"/>
      <c r="I286" s="179"/>
      <c r="J286" s="36"/>
      <c r="K286" s="36"/>
      <c r="L286" s="36"/>
      <c r="M286" s="36"/>
      <c r="N286" s="34"/>
    </row>
    <row r="287" customFormat="false" ht="15" hidden="false" customHeight="false" outlineLevel="0" collapsed="false">
      <c r="A287" s="31"/>
      <c r="B287" s="75" t="n">
        <v>8412668</v>
      </c>
      <c r="C287" s="37" t="n">
        <v>17704</v>
      </c>
      <c r="D287" s="76" t="s">
        <v>298</v>
      </c>
      <c r="E287" s="34" t="n">
        <v>6</v>
      </c>
      <c r="F287" s="34" t="s">
        <v>293</v>
      </c>
      <c r="G287" s="84" t="n">
        <v>10.12</v>
      </c>
      <c r="H287" s="35" t="n">
        <f aca="false">+G287</f>
        <v>10.12</v>
      </c>
      <c r="I287" s="179" t="n">
        <v>0.28</v>
      </c>
      <c r="J287" s="36" t="n">
        <f aca="false">+H287*I287</f>
        <v>2.8336</v>
      </c>
      <c r="K287" s="36" t="n">
        <f aca="false">+H287-J287</f>
        <v>7.2864</v>
      </c>
      <c r="L287" s="36" t="n">
        <f aca="false">+K287*21/100</f>
        <v>1.530144</v>
      </c>
      <c r="M287" s="36" t="n">
        <f aca="false">+K287+L287</f>
        <v>8.816544</v>
      </c>
      <c r="N287" s="34"/>
    </row>
    <row r="288" customFormat="false" ht="15" hidden="false" customHeight="false" outlineLevel="0" collapsed="false">
      <c r="A288" s="31"/>
      <c r="B288" s="31" t="n">
        <v>8412668</v>
      </c>
      <c r="C288" s="37" t="n">
        <v>17201</v>
      </c>
      <c r="D288" s="38" t="s">
        <v>299</v>
      </c>
      <c r="E288" s="34" t="n">
        <v>6</v>
      </c>
      <c r="F288" s="34" t="s">
        <v>293</v>
      </c>
      <c r="G288" s="84" t="n">
        <v>10.12</v>
      </c>
      <c r="H288" s="35" t="n">
        <f aca="false">+G288</f>
        <v>10.12</v>
      </c>
      <c r="I288" s="179" t="n">
        <v>0.28</v>
      </c>
      <c r="J288" s="36" t="n">
        <f aca="false">+H288*I288</f>
        <v>2.8336</v>
      </c>
      <c r="K288" s="36" t="n">
        <f aca="false">+H288-J288</f>
        <v>7.2864</v>
      </c>
      <c r="L288" s="36" t="n">
        <f aca="false">+K288*21/100</f>
        <v>1.530144</v>
      </c>
      <c r="M288" s="36" t="n">
        <f aca="false">+K288+L288</f>
        <v>8.816544</v>
      </c>
      <c r="N288" s="34"/>
    </row>
    <row r="289" customFormat="false" ht="15" hidden="false" customHeight="false" outlineLevel="0" collapsed="false">
      <c r="A289" s="31"/>
      <c r="B289" s="31" t="n">
        <v>8412668</v>
      </c>
      <c r="C289" s="37" t="n">
        <v>17202</v>
      </c>
      <c r="D289" s="38" t="s">
        <v>300</v>
      </c>
      <c r="E289" s="34" t="n">
        <v>6</v>
      </c>
      <c r="F289" s="34" t="s">
        <v>293</v>
      </c>
      <c r="G289" s="84" t="n">
        <v>10.12</v>
      </c>
      <c r="H289" s="35" t="n">
        <f aca="false">+G289</f>
        <v>10.12</v>
      </c>
      <c r="I289" s="179" t="n">
        <v>0.28</v>
      </c>
      <c r="J289" s="36" t="n">
        <f aca="false">+H289*I289</f>
        <v>2.8336</v>
      </c>
      <c r="K289" s="36" t="n">
        <f aca="false">+H289-J289</f>
        <v>7.2864</v>
      </c>
      <c r="L289" s="36" t="n">
        <f aca="false">+K289*21/100</f>
        <v>1.530144</v>
      </c>
      <c r="M289" s="36" t="n">
        <f aca="false">+K289+L289</f>
        <v>8.816544</v>
      </c>
      <c r="N289" s="34"/>
    </row>
    <row r="290" customFormat="false" ht="15" hidden="false" customHeight="false" outlineLevel="0" collapsed="false">
      <c r="A290" s="31"/>
      <c r="B290" s="31" t="n">
        <v>8412668</v>
      </c>
      <c r="C290" s="37" t="n">
        <v>17203</v>
      </c>
      <c r="D290" s="38" t="s">
        <v>301</v>
      </c>
      <c r="E290" s="34" t="n">
        <v>6</v>
      </c>
      <c r="F290" s="34" t="s">
        <v>293</v>
      </c>
      <c r="G290" s="84" t="n">
        <v>10.12</v>
      </c>
      <c r="H290" s="35" t="n">
        <f aca="false">+G290</f>
        <v>10.12</v>
      </c>
      <c r="I290" s="179" t="n">
        <v>0.28</v>
      </c>
      <c r="J290" s="36" t="n">
        <f aca="false">+H290*I290</f>
        <v>2.8336</v>
      </c>
      <c r="K290" s="36" t="n">
        <f aca="false">+H290-J290</f>
        <v>7.2864</v>
      </c>
      <c r="L290" s="36" t="n">
        <f aca="false">+K290*21/100</f>
        <v>1.530144</v>
      </c>
      <c r="M290" s="36" t="n">
        <f aca="false">+K290+L290</f>
        <v>8.816544</v>
      </c>
      <c r="N290" s="97"/>
    </row>
    <row r="291" customFormat="false" ht="15" hidden="false" customHeight="false" outlineLevel="0" collapsed="false">
      <c r="A291" s="31"/>
      <c r="B291" s="31" t="n">
        <v>8412668</v>
      </c>
      <c r="C291" s="37" t="n">
        <v>17205</v>
      </c>
      <c r="D291" s="38" t="s">
        <v>302</v>
      </c>
      <c r="E291" s="34" t="n">
        <v>6</v>
      </c>
      <c r="F291" s="34" t="s">
        <v>293</v>
      </c>
      <c r="G291" s="84" t="n">
        <v>10.12</v>
      </c>
      <c r="H291" s="35" t="n">
        <f aca="false">+G291</f>
        <v>10.12</v>
      </c>
      <c r="I291" s="179" t="n">
        <v>0.28</v>
      </c>
      <c r="J291" s="36" t="n">
        <f aca="false">+H291*I291</f>
        <v>2.8336</v>
      </c>
      <c r="K291" s="36" t="n">
        <f aca="false">+H291-J291</f>
        <v>7.2864</v>
      </c>
      <c r="L291" s="36" t="n">
        <f aca="false">+K291*21/100</f>
        <v>1.530144</v>
      </c>
      <c r="M291" s="36" t="n">
        <f aca="false">+K291+L291</f>
        <v>8.816544</v>
      </c>
      <c r="N291" s="34"/>
    </row>
    <row r="292" customFormat="false" ht="15" hidden="false" customHeight="false" outlineLevel="0" collapsed="false">
      <c r="A292" s="31"/>
      <c r="B292" s="75" t="n">
        <v>8412668</v>
      </c>
      <c r="C292" s="37" t="n">
        <v>17705</v>
      </c>
      <c r="D292" s="76" t="s">
        <v>303</v>
      </c>
      <c r="E292" s="34" t="n">
        <v>6</v>
      </c>
      <c r="F292" s="34" t="s">
        <v>293</v>
      </c>
      <c r="G292" s="84" t="n">
        <v>10.12</v>
      </c>
      <c r="H292" s="35" t="n">
        <f aca="false">+G292</f>
        <v>10.12</v>
      </c>
      <c r="I292" s="179" t="n">
        <v>0.28</v>
      </c>
      <c r="J292" s="36" t="n">
        <f aca="false">+H292*I292</f>
        <v>2.8336</v>
      </c>
      <c r="K292" s="36" t="n">
        <f aca="false">+H292-J292</f>
        <v>7.2864</v>
      </c>
      <c r="L292" s="36" t="n">
        <f aca="false">+K292*21/100</f>
        <v>1.530144</v>
      </c>
      <c r="M292" s="36" t="n">
        <f aca="false">+K292+L292</f>
        <v>8.816544</v>
      </c>
      <c r="N292" s="34"/>
    </row>
    <row r="293" customFormat="false" ht="15" hidden="false" customHeight="false" outlineLevel="0" collapsed="false">
      <c r="A293" s="31"/>
      <c r="B293" s="31" t="n">
        <v>8412668</v>
      </c>
      <c r="C293" s="37" t="n">
        <v>17206</v>
      </c>
      <c r="D293" s="38" t="s">
        <v>304</v>
      </c>
      <c r="E293" s="34" t="n">
        <v>6</v>
      </c>
      <c r="F293" s="34" t="s">
        <v>293</v>
      </c>
      <c r="G293" s="84" t="n">
        <v>10.12</v>
      </c>
      <c r="H293" s="35" t="n">
        <f aca="false">+G293</f>
        <v>10.12</v>
      </c>
      <c r="I293" s="179" t="n">
        <v>0.28</v>
      </c>
      <c r="J293" s="36" t="n">
        <f aca="false">+H293*I293</f>
        <v>2.8336</v>
      </c>
      <c r="K293" s="36" t="n">
        <f aca="false">+H293-J293</f>
        <v>7.2864</v>
      </c>
      <c r="L293" s="36" t="n">
        <f aca="false">+K293*21/100</f>
        <v>1.530144</v>
      </c>
      <c r="M293" s="36" t="n">
        <f aca="false">+K293+L293</f>
        <v>8.816544</v>
      </c>
      <c r="N293" s="34"/>
    </row>
    <row r="294" customFormat="false" ht="15" hidden="false" customHeight="false" outlineLevel="0" collapsed="false">
      <c r="A294" s="31"/>
      <c r="B294" s="31" t="n">
        <v>8412668</v>
      </c>
      <c r="C294" s="37" t="n">
        <v>17204</v>
      </c>
      <c r="D294" s="38" t="s">
        <v>305</v>
      </c>
      <c r="E294" s="34" t="n">
        <v>6</v>
      </c>
      <c r="F294" s="34" t="s">
        <v>293</v>
      </c>
      <c r="G294" s="84" t="n">
        <v>10.12</v>
      </c>
      <c r="H294" s="35" t="n">
        <f aca="false">+G294</f>
        <v>10.12</v>
      </c>
      <c r="I294" s="179" t="n">
        <v>0.28</v>
      </c>
      <c r="J294" s="36" t="n">
        <f aca="false">+H294*I294</f>
        <v>2.8336</v>
      </c>
      <c r="K294" s="36" t="n">
        <f aca="false">+H294-J294</f>
        <v>7.2864</v>
      </c>
      <c r="L294" s="36" t="n">
        <f aca="false">+K294*21/100</f>
        <v>1.530144</v>
      </c>
      <c r="M294" s="36" t="n">
        <f aca="false">+K294+L294</f>
        <v>8.816544</v>
      </c>
      <c r="N294" s="34"/>
    </row>
    <row r="295" customFormat="false" ht="15" hidden="false" customHeight="false" outlineLevel="0" collapsed="false">
      <c r="A295" s="31"/>
      <c r="B295" s="90"/>
      <c r="C295" s="91"/>
      <c r="D295" s="92" t="s">
        <v>306</v>
      </c>
      <c r="E295" s="89"/>
      <c r="F295" s="89"/>
      <c r="G295" s="84"/>
      <c r="H295" s="35"/>
      <c r="I295" s="179"/>
      <c r="J295" s="36"/>
      <c r="K295" s="36"/>
      <c r="L295" s="36"/>
      <c r="M295" s="36"/>
      <c r="N295" s="34"/>
    </row>
    <row r="296" customFormat="false" ht="15" hidden="false" customHeight="false" outlineLevel="0" collapsed="false">
      <c r="A296" s="31" t="s">
        <v>291</v>
      </c>
      <c r="B296" s="75" t="n">
        <v>8412668</v>
      </c>
      <c r="C296" s="72" t="n">
        <v>17437</v>
      </c>
      <c r="D296" s="76" t="s">
        <v>307</v>
      </c>
      <c r="E296" s="34" t="n">
        <v>4</v>
      </c>
      <c r="F296" s="34" t="s">
        <v>308</v>
      </c>
      <c r="G296" s="84" t="n">
        <v>20.65</v>
      </c>
      <c r="H296" s="35" t="n">
        <f aca="false">+G296</f>
        <v>20.65</v>
      </c>
      <c r="I296" s="179" t="n">
        <v>0.28</v>
      </c>
      <c r="J296" s="36" t="n">
        <f aca="false">+H296*I296</f>
        <v>5.782</v>
      </c>
      <c r="K296" s="36" t="n">
        <f aca="false">+H296-J296</f>
        <v>14.868</v>
      </c>
      <c r="L296" s="36" t="n">
        <f aca="false">+K296*21/100</f>
        <v>3.12228</v>
      </c>
      <c r="M296" s="36" t="n">
        <f aca="false">+K296+L296</f>
        <v>17.99028</v>
      </c>
      <c r="N296" s="67"/>
    </row>
    <row r="297" customFormat="false" ht="15" hidden="false" customHeight="false" outlineLevel="0" collapsed="false">
      <c r="A297" s="31"/>
      <c r="B297" s="90"/>
      <c r="C297" s="91"/>
      <c r="D297" s="92" t="s">
        <v>309</v>
      </c>
      <c r="E297" s="89"/>
      <c r="F297" s="89"/>
      <c r="G297" s="84"/>
      <c r="H297" s="35"/>
      <c r="I297" s="179"/>
      <c r="J297" s="36"/>
      <c r="K297" s="36"/>
      <c r="L297" s="36"/>
      <c r="M297" s="36"/>
      <c r="N297" s="67"/>
    </row>
    <row r="298" customFormat="false" ht="15" hidden="false" customHeight="false" outlineLevel="0" collapsed="false">
      <c r="A298" s="31"/>
      <c r="B298" s="42" t="n">
        <v>8412668</v>
      </c>
      <c r="C298" s="37" t="n">
        <v>15746</v>
      </c>
      <c r="D298" s="38" t="s">
        <v>310</v>
      </c>
      <c r="E298" s="34" t="n">
        <v>6</v>
      </c>
      <c r="F298" s="34" t="s">
        <v>308</v>
      </c>
      <c r="G298" s="84" t="n">
        <v>17.35</v>
      </c>
      <c r="H298" s="35" t="n">
        <f aca="false">+G298</f>
        <v>17.35</v>
      </c>
      <c r="I298" s="179" t="n">
        <v>0.28</v>
      </c>
      <c r="J298" s="36" t="n">
        <f aca="false">+H298*I298</f>
        <v>4.858</v>
      </c>
      <c r="K298" s="36" t="n">
        <f aca="false">+H298-J298</f>
        <v>12.492</v>
      </c>
      <c r="L298" s="36" t="n">
        <f aca="false">+K298*21/100</f>
        <v>2.62332</v>
      </c>
      <c r="M298" s="36" t="n">
        <f aca="false">+K298+L298</f>
        <v>15.11532</v>
      </c>
      <c r="N298" s="67"/>
    </row>
    <row r="299" customFormat="false" ht="15" hidden="false" customHeight="false" outlineLevel="0" collapsed="false">
      <c r="A299" s="31"/>
      <c r="B299" s="42" t="n">
        <v>8412668</v>
      </c>
      <c r="C299" s="72" t="n">
        <v>17952</v>
      </c>
      <c r="D299" s="33" t="s">
        <v>311</v>
      </c>
      <c r="E299" s="54" t="n">
        <v>6</v>
      </c>
      <c r="F299" s="54" t="s">
        <v>308</v>
      </c>
      <c r="G299" s="84" t="n">
        <v>17.35</v>
      </c>
      <c r="H299" s="35" t="n">
        <f aca="false">+G299</f>
        <v>17.35</v>
      </c>
      <c r="I299" s="179" t="n">
        <v>0.28</v>
      </c>
      <c r="J299" s="36" t="n">
        <f aca="false">+H299*I299</f>
        <v>4.858</v>
      </c>
      <c r="K299" s="36" t="n">
        <f aca="false">+H299-J299</f>
        <v>12.492</v>
      </c>
      <c r="L299" s="36" t="n">
        <f aca="false">+K299*21/100</f>
        <v>2.62332</v>
      </c>
      <c r="M299" s="36" t="n">
        <f aca="false">+K299+L299</f>
        <v>15.11532</v>
      </c>
      <c r="N299" s="71"/>
    </row>
    <row r="300" customFormat="false" ht="15" hidden="false" customHeight="false" outlineLevel="0" collapsed="false">
      <c r="A300" s="31"/>
      <c r="B300" s="42" t="n">
        <v>8412668</v>
      </c>
      <c r="C300" s="37" t="n">
        <v>15435</v>
      </c>
      <c r="D300" s="38" t="s">
        <v>312</v>
      </c>
      <c r="E300" s="34" t="n">
        <v>6</v>
      </c>
      <c r="F300" s="34" t="s">
        <v>308</v>
      </c>
      <c r="G300" s="84" t="n">
        <v>17.35</v>
      </c>
      <c r="H300" s="35" t="n">
        <f aca="false">+G300</f>
        <v>17.35</v>
      </c>
      <c r="I300" s="179" t="n">
        <v>0.28</v>
      </c>
      <c r="J300" s="36" t="n">
        <f aca="false">+H300*I300</f>
        <v>4.858</v>
      </c>
      <c r="K300" s="36" t="n">
        <f aca="false">+H300-J300</f>
        <v>12.492</v>
      </c>
      <c r="L300" s="36" t="n">
        <f aca="false">+K300*21/100</f>
        <v>2.62332</v>
      </c>
      <c r="M300" s="36" t="n">
        <f aca="false">+K300+L300</f>
        <v>15.11532</v>
      </c>
      <c r="N300" s="67"/>
    </row>
    <row r="301" customFormat="false" ht="15" hidden="false" customHeight="false" outlineLevel="0" collapsed="false">
      <c r="A301" s="31"/>
      <c r="B301" s="42" t="n">
        <v>8412668</v>
      </c>
      <c r="C301" s="37" t="n">
        <v>15438</v>
      </c>
      <c r="D301" s="38" t="s">
        <v>313</v>
      </c>
      <c r="E301" s="34" t="n">
        <v>6</v>
      </c>
      <c r="F301" s="34" t="s">
        <v>308</v>
      </c>
      <c r="G301" s="84" t="n">
        <v>17.35</v>
      </c>
      <c r="H301" s="35" t="n">
        <f aca="false">+G301</f>
        <v>17.35</v>
      </c>
      <c r="I301" s="179" t="n">
        <v>0.28</v>
      </c>
      <c r="J301" s="36" t="n">
        <f aca="false">+H301*I301</f>
        <v>4.858</v>
      </c>
      <c r="K301" s="36" t="n">
        <f aca="false">+H301-J301</f>
        <v>12.492</v>
      </c>
      <c r="L301" s="36" t="n">
        <f aca="false">+K301*21/100</f>
        <v>2.62332</v>
      </c>
      <c r="M301" s="36" t="n">
        <f aca="false">+K301+L301</f>
        <v>15.11532</v>
      </c>
      <c r="N301" s="67"/>
    </row>
    <row r="302" customFormat="false" ht="15" hidden="false" customHeight="false" outlineLevel="0" collapsed="false">
      <c r="A302" s="31" t="s">
        <v>291</v>
      </c>
      <c r="B302" s="75" t="n">
        <v>8412668</v>
      </c>
      <c r="C302" s="72" t="n">
        <v>17430</v>
      </c>
      <c r="D302" s="76" t="s">
        <v>314</v>
      </c>
      <c r="E302" s="34" t="n">
        <v>6</v>
      </c>
      <c r="F302" s="34" t="s">
        <v>308</v>
      </c>
      <c r="G302" s="84" t="n">
        <v>20.65</v>
      </c>
      <c r="H302" s="35" t="n">
        <f aca="false">+G302</f>
        <v>20.65</v>
      </c>
      <c r="I302" s="179" t="n">
        <v>0.28</v>
      </c>
      <c r="J302" s="36" t="n">
        <f aca="false">+H302*I302</f>
        <v>5.782</v>
      </c>
      <c r="K302" s="36" t="n">
        <f aca="false">+H302-J302</f>
        <v>14.868</v>
      </c>
      <c r="L302" s="36" t="n">
        <f aca="false">+K302*21/100</f>
        <v>3.12228</v>
      </c>
      <c r="M302" s="36" t="n">
        <f aca="false">+K302+L302</f>
        <v>17.99028</v>
      </c>
      <c r="N302" s="67"/>
    </row>
    <row r="303" customFormat="false" ht="15" hidden="false" customHeight="false" outlineLevel="0" collapsed="false">
      <c r="A303" s="31" t="s">
        <v>291</v>
      </c>
      <c r="B303" s="42" t="n">
        <v>8412668</v>
      </c>
      <c r="C303" s="72" t="n">
        <v>17919</v>
      </c>
      <c r="D303" s="33" t="s">
        <v>315</v>
      </c>
      <c r="E303" s="54" t="n">
        <v>6</v>
      </c>
      <c r="F303" s="54" t="s">
        <v>308</v>
      </c>
      <c r="G303" s="84" t="n">
        <v>20.65</v>
      </c>
      <c r="H303" s="35" t="n">
        <f aca="false">+G303</f>
        <v>20.65</v>
      </c>
      <c r="I303" s="179" t="n">
        <v>0.28</v>
      </c>
      <c r="J303" s="36" t="n">
        <f aca="false">+H303*I303</f>
        <v>5.782</v>
      </c>
      <c r="K303" s="36" t="n">
        <f aca="false">+H303-J303</f>
        <v>14.868</v>
      </c>
      <c r="L303" s="36" t="n">
        <f aca="false">+K303*21/100</f>
        <v>3.12228</v>
      </c>
      <c r="M303" s="36" t="n">
        <f aca="false">+K303+L303</f>
        <v>17.99028</v>
      </c>
      <c r="N303" s="67"/>
    </row>
    <row r="304" customFormat="false" ht="15" hidden="false" customHeight="false" outlineLevel="0" collapsed="false">
      <c r="A304" s="31"/>
      <c r="B304" s="42"/>
      <c r="C304" s="72"/>
      <c r="D304" s="99" t="s">
        <v>316</v>
      </c>
      <c r="E304" s="54"/>
      <c r="F304" s="54"/>
      <c r="G304" s="84"/>
      <c r="H304" s="35"/>
      <c r="I304" s="179"/>
      <c r="J304" s="36"/>
      <c r="K304" s="36"/>
      <c r="L304" s="36"/>
      <c r="M304" s="36"/>
      <c r="N304" s="97"/>
    </row>
    <row r="305" customFormat="false" ht="15" hidden="false" customHeight="false" outlineLevel="0" collapsed="false">
      <c r="A305" s="31"/>
      <c r="B305" s="42" t="n">
        <v>8412668</v>
      </c>
      <c r="C305" s="72" t="n">
        <v>17910</v>
      </c>
      <c r="D305" s="33" t="s">
        <v>317</v>
      </c>
      <c r="E305" s="54" t="n">
        <v>4</v>
      </c>
      <c r="F305" s="54" t="s">
        <v>308</v>
      </c>
      <c r="G305" s="84" t="n">
        <v>28.92</v>
      </c>
      <c r="H305" s="35" t="n">
        <f aca="false">+G305</f>
        <v>28.92</v>
      </c>
      <c r="I305" s="179" t="n">
        <v>0.28</v>
      </c>
      <c r="J305" s="36" t="n">
        <f aca="false">+H305*I305</f>
        <v>8.0976</v>
      </c>
      <c r="K305" s="36" t="n">
        <f aca="false">+H305-J305</f>
        <v>20.8224</v>
      </c>
      <c r="L305" s="36" t="n">
        <f aca="false">+K305*21/100</f>
        <v>4.372704</v>
      </c>
      <c r="M305" s="36" t="n">
        <f aca="false">+K305+L305</f>
        <v>25.195104</v>
      </c>
      <c r="N305" s="96"/>
    </row>
    <row r="306" customFormat="false" ht="15" hidden="false" customHeight="false" outlineLevel="0" collapsed="false">
      <c r="A306" s="31"/>
      <c r="B306" s="85"/>
      <c r="C306" s="86"/>
      <c r="D306" s="87" t="s">
        <v>318</v>
      </c>
      <c r="E306" s="88"/>
      <c r="F306" s="88"/>
      <c r="G306" s="84"/>
      <c r="H306" s="35"/>
      <c r="I306" s="179"/>
      <c r="J306" s="36"/>
      <c r="K306" s="36"/>
      <c r="L306" s="36"/>
      <c r="M306" s="36"/>
      <c r="N306" s="34"/>
    </row>
    <row r="307" customFormat="false" ht="15" hidden="false" customHeight="false" outlineLevel="0" collapsed="false">
      <c r="A307" s="31"/>
      <c r="B307" s="42" t="n">
        <v>8412668</v>
      </c>
      <c r="C307" s="37" t="n">
        <v>15652</v>
      </c>
      <c r="D307" s="38" t="s">
        <v>319</v>
      </c>
      <c r="E307" s="34" t="n">
        <v>8</v>
      </c>
      <c r="F307" s="34" t="s">
        <v>14</v>
      </c>
      <c r="G307" s="84" t="n">
        <v>5.94</v>
      </c>
      <c r="H307" s="35" t="n">
        <f aca="false">+G307</f>
        <v>5.94</v>
      </c>
      <c r="I307" s="179" t="n">
        <v>0.28</v>
      </c>
      <c r="J307" s="36" t="n">
        <f aca="false">+H307*I307</f>
        <v>1.6632</v>
      </c>
      <c r="K307" s="36" t="n">
        <f aca="false">+H307-J307</f>
        <v>4.2768</v>
      </c>
      <c r="L307" s="36" t="n">
        <f aca="false">+K307*21/100</f>
        <v>0.898128</v>
      </c>
      <c r="M307" s="36" t="n">
        <f aca="false">+K307+L307</f>
        <v>5.174928</v>
      </c>
      <c r="N307" s="34"/>
    </row>
    <row r="308" customFormat="false" ht="15" hidden="false" customHeight="false" outlineLevel="0" collapsed="false">
      <c r="A308" s="31"/>
      <c r="B308" s="42" t="n">
        <v>8412668</v>
      </c>
      <c r="C308" s="37" t="n">
        <v>16224</v>
      </c>
      <c r="D308" s="38" t="s">
        <v>320</v>
      </c>
      <c r="E308" s="34" t="n">
        <v>8</v>
      </c>
      <c r="F308" s="34" t="s">
        <v>14</v>
      </c>
      <c r="G308" s="84" t="n">
        <v>5.94</v>
      </c>
      <c r="H308" s="35" t="n">
        <f aca="false">+G308</f>
        <v>5.94</v>
      </c>
      <c r="I308" s="179" t="n">
        <v>0.28</v>
      </c>
      <c r="J308" s="36" t="n">
        <f aca="false">+H308*I308</f>
        <v>1.6632</v>
      </c>
      <c r="K308" s="36" t="n">
        <f aca="false">+H308-J308</f>
        <v>4.2768</v>
      </c>
      <c r="L308" s="36" t="n">
        <f aca="false">+K308*21/100</f>
        <v>0.898128</v>
      </c>
      <c r="M308" s="36" t="n">
        <f aca="false">+K308+L308</f>
        <v>5.174928</v>
      </c>
      <c r="N308" s="34"/>
    </row>
    <row r="309" customFormat="false" ht="15" hidden="false" customHeight="false" outlineLevel="0" collapsed="false">
      <c r="A309" s="31"/>
      <c r="B309" s="42" t="n">
        <v>8412668</v>
      </c>
      <c r="C309" s="37" t="n">
        <v>16225</v>
      </c>
      <c r="D309" s="38" t="s">
        <v>321</v>
      </c>
      <c r="E309" s="34" t="n">
        <v>8</v>
      </c>
      <c r="F309" s="34" t="s">
        <v>14</v>
      </c>
      <c r="G309" s="84" t="n">
        <v>5.94</v>
      </c>
      <c r="H309" s="35" t="n">
        <f aca="false">+G309</f>
        <v>5.94</v>
      </c>
      <c r="I309" s="179" t="n">
        <v>0.28</v>
      </c>
      <c r="J309" s="36" t="n">
        <f aca="false">+H309*I309</f>
        <v>1.6632</v>
      </c>
      <c r="K309" s="36" t="n">
        <f aca="false">+H309-J309</f>
        <v>4.2768</v>
      </c>
      <c r="L309" s="36" t="n">
        <f aca="false">+K309*21/100</f>
        <v>0.898128</v>
      </c>
      <c r="M309" s="36" t="n">
        <f aca="false">+K309+L309</f>
        <v>5.174928</v>
      </c>
      <c r="N309" s="100"/>
    </row>
    <row r="310" customFormat="false" ht="15" hidden="false" customHeight="false" outlineLevel="0" collapsed="false">
      <c r="A310" s="31"/>
      <c r="B310" s="42" t="n">
        <v>8412668</v>
      </c>
      <c r="C310" s="37" t="n">
        <v>16227</v>
      </c>
      <c r="D310" s="38" t="s">
        <v>322</v>
      </c>
      <c r="E310" s="34" t="n">
        <v>8</v>
      </c>
      <c r="F310" s="34" t="s">
        <v>14</v>
      </c>
      <c r="G310" s="84" t="n">
        <v>5.94</v>
      </c>
      <c r="H310" s="35" t="n">
        <f aca="false">+G310</f>
        <v>5.94</v>
      </c>
      <c r="I310" s="179" t="n">
        <v>0.28</v>
      </c>
      <c r="J310" s="36" t="n">
        <f aca="false">+H310*I310</f>
        <v>1.6632</v>
      </c>
      <c r="K310" s="36" t="n">
        <f aca="false">+H310-J310</f>
        <v>4.2768</v>
      </c>
      <c r="L310" s="36" t="n">
        <f aca="false">+K310*21/100</f>
        <v>0.898128</v>
      </c>
      <c r="M310" s="36" t="n">
        <f aca="false">+K310+L310</f>
        <v>5.174928</v>
      </c>
      <c r="N310" s="34"/>
    </row>
    <row r="311" customFormat="false" ht="15" hidden="false" customHeight="false" outlineLevel="0" collapsed="false">
      <c r="A311" s="31"/>
      <c r="B311" s="42" t="n">
        <v>8412668</v>
      </c>
      <c r="C311" s="37" t="n">
        <v>17249</v>
      </c>
      <c r="D311" s="38" t="s">
        <v>323</v>
      </c>
      <c r="E311" s="34" t="n">
        <v>6</v>
      </c>
      <c r="F311" s="34" t="s">
        <v>14</v>
      </c>
      <c r="G311" s="84" t="n">
        <v>13.21</v>
      </c>
      <c r="H311" s="35" t="n">
        <f aca="false">+G311</f>
        <v>13.21</v>
      </c>
      <c r="I311" s="179" t="n">
        <v>0.28</v>
      </c>
      <c r="J311" s="36" t="n">
        <f aca="false">+H311*I311</f>
        <v>3.6988</v>
      </c>
      <c r="K311" s="36" t="n">
        <f aca="false">+H311-J311</f>
        <v>9.5112</v>
      </c>
      <c r="L311" s="36" t="n">
        <f aca="false">+K311*21/100</f>
        <v>1.997352</v>
      </c>
      <c r="M311" s="36" t="n">
        <f aca="false">+K311+L311</f>
        <v>11.508552</v>
      </c>
      <c r="N311" s="34"/>
    </row>
    <row r="312" customFormat="false" ht="15" hidden="false" customHeight="false" outlineLevel="0" collapsed="false">
      <c r="A312" s="31"/>
      <c r="B312" s="85"/>
      <c r="C312" s="86"/>
      <c r="D312" s="87" t="s">
        <v>324</v>
      </c>
      <c r="E312" s="88"/>
      <c r="F312" s="88"/>
      <c r="G312" s="84"/>
      <c r="H312" s="35"/>
      <c r="I312" s="179"/>
      <c r="J312" s="36"/>
      <c r="K312" s="36"/>
      <c r="L312" s="36"/>
      <c r="M312" s="36"/>
      <c r="N312" s="34"/>
    </row>
    <row r="313" customFormat="false" ht="15" hidden="false" customHeight="false" outlineLevel="0" collapsed="false">
      <c r="A313" s="31"/>
      <c r="B313" s="42" t="n">
        <v>8412668</v>
      </c>
      <c r="C313" s="37" t="n">
        <v>16037</v>
      </c>
      <c r="D313" s="38" t="s">
        <v>325</v>
      </c>
      <c r="E313" s="34" t="n">
        <v>8</v>
      </c>
      <c r="F313" s="34" t="s">
        <v>14</v>
      </c>
      <c r="G313" s="84" t="n">
        <v>8.06</v>
      </c>
      <c r="H313" s="35" t="n">
        <f aca="false">+G313</f>
        <v>8.06</v>
      </c>
      <c r="I313" s="179" t="n">
        <v>0.39</v>
      </c>
      <c r="J313" s="36" t="n">
        <f aca="false">+H313*I313</f>
        <v>3.1434</v>
      </c>
      <c r="K313" s="36" t="n">
        <f aca="false">+H313-J313</f>
        <v>4.9166</v>
      </c>
      <c r="L313" s="36" t="n">
        <f aca="false">+K313*21/100</f>
        <v>1.032486</v>
      </c>
      <c r="M313" s="36" t="n">
        <f aca="false">+K313+L313</f>
        <v>5.949086</v>
      </c>
      <c r="N313" s="34"/>
    </row>
    <row r="314" customFormat="false" ht="15" hidden="false" customHeight="false" outlineLevel="0" collapsed="false">
      <c r="A314" s="31"/>
      <c r="D314" s="101" t="s">
        <v>326</v>
      </c>
      <c r="E314" s="0"/>
      <c r="F314" s="0"/>
      <c r="G314" s="84"/>
      <c r="H314" s="35"/>
      <c r="I314" s="179"/>
      <c r="J314" s="36"/>
      <c r="K314" s="36"/>
      <c r="L314" s="36"/>
      <c r="M314" s="36"/>
      <c r="N314" s="34"/>
    </row>
    <row r="315" customFormat="false" ht="15" hidden="false" customHeight="false" outlineLevel="0" collapsed="false">
      <c r="A315" s="31"/>
      <c r="B315" s="31" t="n">
        <v>8412668</v>
      </c>
      <c r="C315" s="37" t="n">
        <v>18402</v>
      </c>
      <c r="D315" s="38" t="s">
        <v>327</v>
      </c>
      <c r="E315" s="34" t="n">
        <v>8</v>
      </c>
      <c r="F315" s="34" t="s">
        <v>14</v>
      </c>
      <c r="G315" s="84"/>
      <c r="H315" s="35"/>
      <c r="I315" s="179"/>
      <c r="J315" s="36"/>
      <c r="K315" s="36"/>
      <c r="L315" s="36"/>
      <c r="M315" s="36"/>
      <c r="N315" s="96"/>
    </row>
    <row r="316" customFormat="false" ht="15" hidden="false" customHeight="true" outlineLevel="0" collapsed="false">
      <c r="A316" s="31"/>
      <c r="B316" s="102" t="n">
        <v>8412668</v>
      </c>
      <c r="C316" s="102" t="n">
        <v>18396</v>
      </c>
      <c r="D316" s="102" t="s">
        <v>328</v>
      </c>
      <c r="E316" s="34"/>
      <c r="F316" s="34" t="n">
        <v>0</v>
      </c>
      <c r="G316" s="84" t="n">
        <v>4.95</v>
      </c>
      <c r="H316" s="35" t="n">
        <f aca="false">+G316</f>
        <v>4.95</v>
      </c>
      <c r="I316" s="179" t="n">
        <v>0.28</v>
      </c>
      <c r="J316" s="36" t="n">
        <f aca="false">+H316*I316</f>
        <v>1.386</v>
      </c>
      <c r="K316" s="36" t="n">
        <f aca="false">+H316-J316</f>
        <v>3.564</v>
      </c>
      <c r="L316" s="36" t="n">
        <f aca="false">+K316*21/100</f>
        <v>0.74844</v>
      </c>
      <c r="M316" s="36" t="n">
        <f aca="false">+K316+L316</f>
        <v>4.31244</v>
      </c>
      <c r="N316" s="97"/>
    </row>
    <row r="317" customFormat="false" ht="15" hidden="false" customHeight="true" outlineLevel="0" collapsed="false">
      <c r="A317" s="31"/>
      <c r="B317" s="102" t="n">
        <v>8412668</v>
      </c>
      <c r="C317" s="102" t="n">
        <v>18397</v>
      </c>
      <c r="D317" s="102" t="s">
        <v>329</v>
      </c>
      <c r="E317" s="34"/>
      <c r="F317" s="34" t="n">
        <v>0</v>
      </c>
      <c r="G317" s="84" t="n">
        <v>4.95</v>
      </c>
      <c r="H317" s="35" t="n">
        <f aca="false">+G317</f>
        <v>4.95</v>
      </c>
      <c r="I317" s="179" t="n">
        <v>0.28</v>
      </c>
      <c r="J317" s="36" t="n">
        <f aca="false">+H317*I317</f>
        <v>1.386</v>
      </c>
      <c r="K317" s="36" t="n">
        <f aca="false">+H317-J317</f>
        <v>3.564</v>
      </c>
      <c r="L317" s="36" t="n">
        <f aca="false">+K317*21/100</f>
        <v>0.74844</v>
      </c>
      <c r="M317" s="36" t="n">
        <f aca="false">+K317+L317</f>
        <v>4.31244</v>
      </c>
      <c r="N317" s="34"/>
    </row>
    <row r="318" customFormat="false" ht="15" hidden="false" customHeight="true" outlineLevel="0" collapsed="false">
      <c r="A318" s="31"/>
      <c r="B318" s="102" t="n">
        <v>8412668</v>
      </c>
      <c r="C318" s="102" t="n">
        <v>18398</v>
      </c>
      <c r="D318" s="102" t="s">
        <v>330</v>
      </c>
      <c r="E318" s="34"/>
      <c r="F318" s="34" t="n">
        <v>0</v>
      </c>
      <c r="G318" s="84" t="n">
        <v>4.95</v>
      </c>
      <c r="H318" s="35" t="n">
        <f aca="false">+G318</f>
        <v>4.95</v>
      </c>
      <c r="I318" s="179" t="n">
        <v>0.28</v>
      </c>
      <c r="J318" s="36" t="n">
        <f aca="false">+H318*I318</f>
        <v>1.386</v>
      </c>
      <c r="K318" s="36" t="n">
        <f aca="false">+H318-J318</f>
        <v>3.564</v>
      </c>
      <c r="L318" s="36" t="n">
        <f aca="false">+K318*21/100</f>
        <v>0.74844</v>
      </c>
      <c r="M318" s="36" t="n">
        <f aca="false">+K318+L318</f>
        <v>4.31244</v>
      </c>
      <c r="N318" s="54"/>
    </row>
    <row r="319" customFormat="false" ht="15" hidden="false" customHeight="true" outlineLevel="0" collapsed="false">
      <c r="A319" s="31"/>
      <c r="B319" s="102" t="n">
        <v>8412668</v>
      </c>
      <c r="C319" s="102" t="n">
        <v>18399</v>
      </c>
      <c r="D319" s="102" t="s">
        <v>331</v>
      </c>
      <c r="E319" s="34"/>
      <c r="F319" s="34" t="n">
        <v>0</v>
      </c>
      <c r="G319" s="84" t="n">
        <v>4.95</v>
      </c>
      <c r="H319" s="35" t="n">
        <f aca="false">+G319</f>
        <v>4.95</v>
      </c>
      <c r="I319" s="179" t="n">
        <v>0.28</v>
      </c>
      <c r="J319" s="36" t="n">
        <f aca="false">+H319*I319</f>
        <v>1.386</v>
      </c>
      <c r="K319" s="36" t="n">
        <f aca="false">+H319-J319</f>
        <v>3.564</v>
      </c>
      <c r="L319" s="36" t="n">
        <f aca="false">+K319*21/100</f>
        <v>0.74844</v>
      </c>
      <c r="M319" s="36" t="n">
        <f aca="false">+K319+L319</f>
        <v>4.31244</v>
      </c>
      <c r="N319" s="34"/>
    </row>
    <row r="320" customFormat="false" ht="15" hidden="false" customHeight="true" outlineLevel="0" collapsed="false">
      <c r="A320" s="31"/>
      <c r="B320" s="102" t="n">
        <v>8412668</v>
      </c>
      <c r="C320" s="102" t="n">
        <v>18400</v>
      </c>
      <c r="D320" s="102" t="s">
        <v>332</v>
      </c>
      <c r="E320" s="34"/>
      <c r="F320" s="34" t="n">
        <v>0</v>
      </c>
      <c r="G320" s="84" t="n">
        <v>4.95</v>
      </c>
      <c r="H320" s="35" t="n">
        <f aca="false">+G320</f>
        <v>4.95</v>
      </c>
      <c r="I320" s="179" t="n">
        <v>0.28</v>
      </c>
      <c r="J320" s="36" t="n">
        <f aca="false">+H320*I320</f>
        <v>1.386</v>
      </c>
      <c r="K320" s="36" t="n">
        <f aca="false">+H320-J320</f>
        <v>3.564</v>
      </c>
      <c r="L320" s="36" t="n">
        <f aca="false">+K320*21/100</f>
        <v>0.74844</v>
      </c>
      <c r="M320" s="36" t="n">
        <f aca="false">+K320+L320</f>
        <v>4.31244</v>
      </c>
      <c r="N320" s="42"/>
    </row>
    <row r="321" customFormat="false" ht="15" hidden="false" customHeight="true" outlineLevel="0" collapsed="false">
      <c r="A321" s="31"/>
      <c r="B321" s="102" t="n">
        <v>8412668</v>
      </c>
      <c r="C321" s="102" t="n">
        <v>18401</v>
      </c>
      <c r="D321" s="102" t="s">
        <v>333</v>
      </c>
      <c r="E321" s="34"/>
      <c r="F321" s="34" t="n">
        <v>0</v>
      </c>
      <c r="G321" s="84" t="n">
        <v>4.95</v>
      </c>
      <c r="H321" s="35" t="n">
        <f aca="false">+G321</f>
        <v>4.95</v>
      </c>
      <c r="I321" s="179" t="n">
        <v>0.28</v>
      </c>
      <c r="J321" s="36" t="n">
        <f aca="false">+H321*I321</f>
        <v>1.386</v>
      </c>
      <c r="K321" s="36" t="n">
        <f aca="false">+H321-J321</f>
        <v>3.564</v>
      </c>
      <c r="L321" s="36" t="n">
        <f aca="false">+K321*21/100</f>
        <v>0.74844</v>
      </c>
      <c r="M321" s="36" t="n">
        <f aca="false">+K321+L321</f>
        <v>4.31244</v>
      </c>
      <c r="N321" s="34"/>
    </row>
    <row r="322" customFormat="false" ht="15" hidden="false" customHeight="false" outlineLevel="0" collapsed="false">
      <c r="A322" s="31"/>
      <c r="B322" s="42"/>
      <c r="C322" s="37"/>
      <c r="D322" s="87" t="s">
        <v>334</v>
      </c>
      <c r="E322" s="34"/>
      <c r="F322" s="34"/>
      <c r="G322" s="84"/>
      <c r="H322" s="35"/>
      <c r="I322" s="179"/>
      <c r="J322" s="36"/>
      <c r="K322" s="36"/>
      <c r="L322" s="36"/>
      <c r="M322" s="36"/>
      <c r="N322" s="34"/>
    </row>
    <row r="323" customFormat="false" ht="15" hidden="false" customHeight="false" outlineLevel="0" collapsed="false">
      <c r="A323" s="31" t="s">
        <v>291</v>
      </c>
      <c r="B323" s="42" t="n">
        <v>8412668</v>
      </c>
      <c r="C323" s="72" t="n">
        <v>18227</v>
      </c>
      <c r="D323" s="33" t="s">
        <v>335</v>
      </c>
      <c r="E323" s="54" t="n">
        <v>6</v>
      </c>
      <c r="F323" s="54" t="s">
        <v>14</v>
      </c>
      <c r="G323" s="84" t="n">
        <v>9.91</v>
      </c>
      <c r="H323" s="35" t="n">
        <f aca="false">+G323</f>
        <v>9.91</v>
      </c>
      <c r="I323" s="179" t="n">
        <v>0.28</v>
      </c>
      <c r="J323" s="36" t="n">
        <f aca="false">+H323*I323</f>
        <v>2.7748</v>
      </c>
      <c r="K323" s="36" t="n">
        <f aca="false">+H323-J323</f>
        <v>7.1352</v>
      </c>
      <c r="L323" s="36" t="n">
        <f aca="false">+K323*21/100</f>
        <v>1.498392</v>
      </c>
      <c r="M323" s="36" t="n">
        <f aca="false">+K323+L323</f>
        <v>8.633592</v>
      </c>
      <c r="N323" s="34"/>
    </row>
    <row r="324" customFormat="false" ht="15" hidden="false" customHeight="false" outlineLevel="0" collapsed="false">
      <c r="A324" s="31" t="s">
        <v>291</v>
      </c>
      <c r="B324" s="42" t="n">
        <v>8412668</v>
      </c>
      <c r="C324" s="72" t="n">
        <v>18229</v>
      </c>
      <c r="D324" s="33" t="s">
        <v>336</v>
      </c>
      <c r="E324" s="54" t="n">
        <v>6</v>
      </c>
      <c r="F324" s="54" t="s">
        <v>14</v>
      </c>
      <c r="G324" s="84" t="n">
        <v>9.91</v>
      </c>
      <c r="H324" s="35" t="n">
        <f aca="false">+G324</f>
        <v>9.91</v>
      </c>
      <c r="I324" s="179" t="n">
        <v>0.28</v>
      </c>
      <c r="J324" s="36" t="n">
        <f aca="false">+H324*I324</f>
        <v>2.7748</v>
      </c>
      <c r="K324" s="36" t="n">
        <f aca="false">+H324-J324</f>
        <v>7.1352</v>
      </c>
      <c r="L324" s="36" t="n">
        <f aca="false">+K324*21/100</f>
        <v>1.498392</v>
      </c>
      <c r="M324" s="36" t="n">
        <f aca="false">+K324+L324</f>
        <v>8.633592</v>
      </c>
      <c r="N324" s="34"/>
    </row>
    <row r="325" customFormat="false" ht="15" hidden="false" customHeight="false" outlineLevel="0" collapsed="false">
      <c r="A325" s="31" t="s">
        <v>291</v>
      </c>
      <c r="B325" s="42" t="n">
        <v>8412668</v>
      </c>
      <c r="C325" s="72" t="n">
        <v>18230</v>
      </c>
      <c r="D325" s="33" t="s">
        <v>337</v>
      </c>
      <c r="E325" s="54" t="n">
        <v>6</v>
      </c>
      <c r="F325" s="54" t="s">
        <v>14</v>
      </c>
      <c r="G325" s="84" t="n">
        <v>9.91</v>
      </c>
      <c r="H325" s="35" t="n">
        <f aca="false">+G325</f>
        <v>9.91</v>
      </c>
      <c r="I325" s="179" t="n">
        <v>0.28</v>
      </c>
      <c r="J325" s="36" t="n">
        <f aca="false">+H325*I325</f>
        <v>2.7748</v>
      </c>
      <c r="K325" s="36" t="n">
        <f aca="false">+H325-J325</f>
        <v>7.1352</v>
      </c>
      <c r="L325" s="36" t="n">
        <f aca="false">+K325*21/100</f>
        <v>1.498392</v>
      </c>
      <c r="M325" s="36" t="n">
        <f aca="false">+K325+L325</f>
        <v>8.633592</v>
      </c>
      <c r="N325" s="96"/>
    </row>
    <row r="326" customFormat="false" ht="15" hidden="false" customHeight="false" outlineLevel="0" collapsed="false">
      <c r="A326" s="31"/>
      <c r="B326" s="90"/>
      <c r="C326" s="91"/>
      <c r="D326" s="92" t="s">
        <v>338</v>
      </c>
      <c r="E326" s="89"/>
      <c r="F326" s="89"/>
      <c r="G326" s="84"/>
      <c r="H326" s="35"/>
      <c r="I326" s="179"/>
      <c r="J326" s="36"/>
      <c r="K326" s="36"/>
      <c r="L326" s="36"/>
      <c r="M326" s="36"/>
      <c r="N326" s="34"/>
    </row>
    <row r="327" customFormat="false" ht="15" hidden="false" customHeight="false" outlineLevel="0" collapsed="false">
      <c r="A327" s="31"/>
      <c r="B327" s="42" t="n">
        <v>8412668</v>
      </c>
      <c r="C327" s="37" t="n">
        <v>18125</v>
      </c>
      <c r="D327" s="38" t="s">
        <v>339</v>
      </c>
      <c r="E327" s="34" t="n">
        <v>6</v>
      </c>
      <c r="F327" s="34" t="s">
        <v>14</v>
      </c>
      <c r="G327" s="84" t="n">
        <v>7.43</v>
      </c>
      <c r="H327" s="35" t="n">
        <f aca="false">+G327</f>
        <v>7.43</v>
      </c>
      <c r="I327" s="179" t="n">
        <v>0.28</v>
      </c>
      <c r="J327" s="36" t="n">
        <f aca="false">+H327*I327</f>
        <v>2.0804</v>
      </c>
      <c r="K327" s="36" t="n">
        <f aca="false">+H327-J327</f>
        <v>5.3496</v>
      </c>
      <c r="L327" s="36" t="n">
        <f aca="false">+K327*21/100</f>
        <v>1.123416</v>
      </c>
      <c r="M327" s="36" t="n">
        <f aca="false">+K327+L327</f>
        <v>6.473016</v>
      </c>
      <c r="N327" s="67"/>
    </row>
    <row r="328" customFormat="false" ht="15" hidden="false" customHeight="false" outlineLevel="0" collapsed="false">
      <c r="A328" s="31"/>
      <c r="B328" s="42" t="n">
        <v>8412668</v>
      </c>
      <c r="C328" s="37" t="n">
        <v>18126</v>
      </c>
      <c r="D328" s="38" t="s">
        <v>340</v>
      </c>
      <c r="E328" s="34" t="n">
        <v>6</v>
      </c>
      <c r="F328" s="34" t="s">
        <v>14</v>
      </c>
      <c r="G328" s="84" t="n">
        <v>7.43</v>
      </c>
      <c r="H328" s="35" t="n">
        <f aca="false">+G328</f>
        <v>7.43</v>
      </c>
      <c r="I328" s="179" t="n">
        <v>0.28</v>
      </c>
      <c r="J328" s="36" t="n">
        <f aca="false">+H328*I328</f>
        <v>2.0804</v>
      </c>
      <c r="K328" s="36" t="n">
        <f aca="false">+H328-J328</f>
        <v>5.3496</v>
      </c>
      <c r="L328" s="36" t="n">
        <f aca="false">+K328*21/100</f>
        <v>1.123416</v>
      </c>
      <c r="M328" s="36" t="n">
        <f aca="false">+K328+L328</f>
        <v>6.473016</v>
      </c>
      <c r="N328" s="67"/>
    </row>
    <row r="329" customFormat="false" ht="15" hidden="false" customHeight="false" outlineLevel="0" collapsed="false">
      <c r="A329" s="31"/>
      <c r="B329" s="42" t="n">
        <v>8412668</v>
      </c>
      <c r="C329" s="37" t="n">
        <v>18127</v>
      </c>
      <c r="D329" s="38" t="s">
        <v>341</v>
      </c>
      <c r="E329" s="34" t="n">
        <v>6</v>
      </c>
      <c r="F329" s="34" t="s">
        <v>14</v>
      </c>
      <c r="G329" s="84" t="n">
        <v>7.43</v>
      </c>
      <c r="H329" s="35" t="n">
        <f aca="false">+G329</f>
        <v>7.43</v>
      </c>
      <c r="I329" s="179" t="n">
        <v>0.28</v>
      </c>
      <c r="J329" s="36" t="n">
        <f aca="false">+H329*I329</f>
        <v>2.0804</v>
      </c>
      <c r="K329" s="36" t="n">
        <f aca="false">+H329-J329</f>
        <v>5.3496</v>
      </c>
      <c r="L329" s="36" t="n">
        <f aca="false">+K329*21/100</f>
        <v>1.123416</v>
      </c>
      <c r="M329" s="36" t="n">
        <f aca="false">+K329+L329</f>
        <v>6.473016</v>
      </c>
      <c r="N329" s="67"/>
    </row>
    <row r="330" customFormat="false" ht="15" hidden="false" customHeight="false" outlineLevel="0" collapsed="false">
      <c r="A330" s="31"/>
      <c r="B330" s="42" t="n">
        <v>8412668</v>
      </c>
      <c r="C330" s="37" t="n">
        <v>18128</v>
      </c>
      <c r="D330" s="38" t="s">
        <v>342</v>
      </c>
      <c r="E330" s="34" t="n">
        <v>6</v>
      </c>
      <c r="F330" s="34" t="s">
        <v>14</v>
      </c>
      <c r="G330" s="84" t="n">
        <v>7.43</v>
      </c>
      <c r="H330" s="35" t="n">
        <f aca="false">+G330</f>
        <v>7.43</v>
      </c>
      <c r="I330" s="179" t="n">
        <v>0.28</v>
      </c>
      <c r="J330" s="36" t="n">
        <f aca="false">+H330*I330</f>
        <v>2.0804</v>
      </c>
      <c r="K330" s="36" t="n">
        <f aca="false">+H330-J330</f>
        <v>5.3496</v>
      </c>
      <c r="L330" s="36" t="n">
        <f aca="false">+K330*21/100</f>
        <v>1.123416</v>
      </c>
      <c r="M330" s="36" t="n">
        <f aca="false">+K330+L330</f>
        <v>6.473016</v>
      </c>
      <c r="N330" s="97"/>
    </row>
    <row r="331" customFormat="false" ht="15" hidden="false" customHeight="false" outlineLevel="0" collapsed="false">
      <c r="A331" s="31"/>
      <c r="B331" s="85"/>
      <c r="C331" s="86"/>
      <c r="D331" s="87" t="s">
        <v>343</v>
      </c>
      <c r="E331" s="88"/>
      <c r="F331" s="88"/>
      <c r="G331" s="84"/>
      <c r="H331" s="35"/>
      <c r="I331" s="179"/>
      <c r="J331" s="36"/>
      <c r="K331" s="36"/>
      <c r="L331" s="36"/>
      <c r="M331" s="36"/>
      <c r="N331" s="34"/>
    </row>
    <row r="332" customFormat="false" ht="15" hidden="false" customHeight="false" outlineLevel="0" collapsed="false">
      <c r="A332" s="31"/>
      <c r="B332" s="31" t="n">
        <v>8412668</v>
      </c>
      <c r="C332" s="37" t="n">
        <v>18378</v>
      </c>
      <c r="D332" s="38" t="s">
        <v>344</v>
      </c>
      <c r="E332" s="34" t="n">
        <v>6</v>
      </c>
      <c r="F332" s="34" t="s">
        <v>14</v>
      </c>
      <c r="G332" s="84" t="n">
        <v>9.08</v>
      </c>
      <c r="H332" s="35" t="n">
        <f aca="false">+G332</f>
        <v>9.08</v>
      </c>
      <c r="I332" s="179" t="n">
        <v>0.28</v>
      </c>
      <c r="J332" s="36" t="n">
        <f aca="false">+H332*I332</f>
        <v>2.5424</v>
      </c>
      <c r="K332" s="36" t="n">
        <f aca="false">+H332-J332</f>
        <v>6.5376</v>
      </c>
      <c r="L332" s="36" t="n">
        <f aca="false">+K332*21/100</f>
        <v>1.372896</v>
      </c>
      <c r="M332" s="36" t="n">
        <f aca="false">+K332+L332</f>
        <v>7.910496</v>
      </c>
      <c r="N332" s="34"/>
    </row>
    <row r="333" customFormat="false" ht="15" hidden="false" customHeight="false" outlineLevel="0" collapsed="false">
      <c r="A333" s="31"/>
      <c r="B333" s="31" t="n">
        <v>8412668</v>
      </c>
      <c r="C333" s="37" t="n">
        <v>18348</v>
      </c>
      <c r="D333" s="38" t="s">
        <v>345</v>
      </c>
      <c r="E333" s="34" t="n">
        <v>6</v>
      </c>
      <c r="F333" s="34" t="s">
        <v>14</v>
      </c>
      <c r="G333" s="84" t="n">
        <v>9.08</v>
      </c>
      <c r="H333" s="35" t="n">
        <f aca="false">+G333</f>
        <v>9.08</v>
      </c>
      <c r="I333" s="179" t="n">
        <v>0.28</v>
      </c>
      <c r="J333" s="36" t="n">
        <f aca="false">+H333*I333</f>
        <v>2.5424</v>
      </c>
      <c r="K333" s="36" t="n">
        <f aca="false">+H333-J333</f>
        <v>6.5376</v>
      </c>
      <c r="L333" s="36" t="n">
        <f aca="false">+K333*21/100</f>
        <v>1.372896</v>
      </c>
      <c r="M333" s="36" t="n">
        <f aca="false">+K333+L333</f>
        <v>7.910496</v>
      </c>
      <c r="N333" s="73"/>
    </row>
    <row r="334" customFormat="false" ht="15" hidden="false" customHeight="false" outlineLevel="0" collapsed="false">
      <c r="A334" s="31"/>
      <c r="B334" s="42" t="n">
        <v>8412668</v>
      </c>
      <c r="C334" s="37" t="n">
        <v>16229</v>
      </c>
      <c r="D334" s="38" t="s">
        <v>346</v>
      </c>
      <c r="E334" s="34" t="n">
        <v>6</v>
      </c>
      <c r="F334" s="34" t="s">
        <v>14</v>
      </c>
      <c r="G334" s="84" t="n">
        <v>9.08</v>
      </c>
      <c r="H334" s="35" t="n">
        <f aca="false">+G334</f>
        <v>9.08</v>
      </c>
      <c r="I334" s="179" t="n">
        <v>0.28</v>
      </c>
      <c r="J334" s="36" t="n">
        <f aca="false">+H334*I334</f>
        <v>2.5424</v>
      </c>
      <c r="K334" s="36" t="n">
        <f aca="false">+H334-J334</f>
        <v>6.5376</v>
      </c>
      <c r="L334" s="36" t="n">
        <f aca="false">+K334*21/100</f>
        <v>1.372896</v>
      </c>
      <c r="M334" s="36" t="n">
        <f aca="false">+K334+L334</f>
        <v>7.910496</v>
      </c>
      <c r="N334" s="34"/>
    </row>
    <row r="335" customFormat="false" ht="15" hidden="false" customHeight="false" outlineLevel="0" collapsed="false">
      <c r="A335" s="31"/>
      <c r="B335" s="31" t="n">
        <v>8412668</v>
      </c>
      <c r="C335" s="37" t="n">
        <v>17198</v>
      </c>
      <c r="D335" s="38" t="s">
        <v>347</v>
      </c>
      <c r="E335" s="34" t="n">
        <v>6</v>
      </c>
      <c r="F335" s="34" t="s">
        <v>14</v>
      </c>
      <c r="G335" s="84" t="n">
        <v>9.08</v>
      </c>
      <c r="H335" s="35" t="n">
        <f aca="false">+G335</f>
        <v>9.08</v>
      </c>
      <c r="I335" s="179" t="n">
        <v>0.28</v>
      </c>
      <c r="J335" s="36" t="n">
        <f aca="false">+H335*I335</f>
        <v>2.5424</v>
      </c>
      <c r="K335" s="36" t="n">
        <f aca="false">+H335-J335</f>
        <v>6.5376</v>
      </c>
      <c r="L335" s="36" t="n">
        <f aca="false">+K335*21/100</f>
        <v>1.372896</v>
      </c>
      <c r="M335" s="36" t="n">
        <f aca="false">+K335+L335</f>
        <v>7.910496</v>
      </c>
      <c r="N335" s="97"/>
    </row>
    <row r="336" customFormat="false" ht="15" hidden="false" customHeight="false" outlineLevel="0" collapsed="false">
      <c r="A336" s="31" t="s">
        <v>291</v>
      </c>
      <c r="B336" s="42" t="n">
        <v>8412668</v>
      </c>
      <c r="C336" s="72" t="n">
        <v>17935</v>
      </c>
      <c r="D336" s="33" t="s">
        <v>348</v>
      </c>
      <c r="E336" s="54" t="n">
        <v>6</v>
      </c>
      <c r="F336" s="54" t="s">
        <v>14</v>
      </c>
      <c r="G336" s="98" t="n">
        <v>9.08</v>
      </c>
      <c r="H336" s="35" t="n">
        <f aca="false">+G336</f>
        <v>9.08</v>
      </c>
      <c r="I336" s="179" t="n">
        <v>0.28</v>
      </c>
      <c r="J336" s="36" t="n">
        <f aca="false">+H336*I336</f>
        <v>2.5424</v>
      </c>
      <c r="K336" s="36" t="n">
        <f aca="false">+H336-J336</f>
        <v>6.5376</v>
      </c>
      <c r="L336" s="36" t="n">
        <f aca="false">+K336*21/100</f>
        <v>1.372896</v>
      </c>
      <c r="M336" s="36" t="n">
        <f aca="false">+K336+L336</f>
        <v>7.910496</v>
      </c>
      <c r="N336" s="34"/>
    </row>
    <row r="337" customFormat="false" ht="15" hidden="false" customHeight="false" outlineLevel="0" collapsed="false">
      <c r="A337" s="31"/>
      <c r="B337" s="31" t="n">
        <v>8412668</v>
      </c>
      <c r="C337" s="37" t="n">
        <v>18323</v>
      </c>
      <c r="D337" s="38" t="s">
        <v>349</v>
      </c>
      <c r="E337" s="34" t="n">
        <v>6</v>
      </c>
      <c r="F337" s="34" t="s">
        <v>14</v>
      </c>
      <c r="G337" s="84" t="n">
        <v>9.08</v>
      </c>
      <c r="H337" s="35" t="n">
        <f aca="false">+G337</f>
        <v>9.08</v>
      </c>
      <c r="I337" s="179" t="n">
        <v>0.28</v>
      </c>
      <c r="J337" s="36" t="n">
        <f aca="false">+H337*I337</f>
        <v>2.5424</v>
      </c>
      <c r="K337" s="36" t="n">
        <f aca="false">+H337-J337</f>
        <v>6.5376</v>
      </c>
      <c r="L337" s="36" t="n">
        <f aca="false">+K337*21/100</f>
        <v>1.372896</v>
      </c>
      <c r="M337" s="36" t="n">
        <f aca="false">+K337+L337</f>
        <v>7.910496</v>
      </c>
      <c r="N337" s="97"/>
    </row>
    <row r="338" customFormat="false" ht="15" hidden="false" customHeight="false" outlineLevel="0" collapsed="false">
      <c r="A338" s="31" t="s">
        <v>350</v>
      </c>
      <c r="B338" s="42" t="n">
        <v>8412668</v>
      </c>
      <c r="C338" s="72" t="n">
        <v>17715</v>
      </c>
      <c r="D338" s="75" t="s">
        <v>351</v>
      </c>
      <c r="E338" s="34" t="n">
        <v>6</v>
      </c>
      <c r="F338" s="34" t="s">
        <v>14</v>
      </c>
      <c r="G338" s="84" t="n">
        <v>9.08</v>
      </c>
      <c r="H338" s="35" t="n">
        <f aca="false">+G338</f>
        <v>9.08</v>
      </c>
      <c r="I338" s="179" t="n">
        <v>0.28</v>
      </c>
      <c r="J338" s="36" t="n">
        <f aca="false">+H338*I338</f>
        <v>2.5424</v>
      </c>
      <c r="K338" s="36" t="n">
        <f aca="false">+H338-J338</f>
        <v>6.5376</v>
      </c>
      <c r="L338" s="36" t="n">
        <f aca="false">+K338*21/100</f>
        <v>1.372896</v>
      </c>
      <c r="M338" s="36" t="n">
        <f aca="false">+K338+L338</f>
        <v>7.910496</v>
      </c>
      <c r="N338" s="34"/>
    </row>
    <row r="339" customFormat="false" ht="15" hidden="false" customHeight="false" outlineLevel="0" collapsed="false">
      <c r="A339" s="31"/>
      <c r="B339" s="42" t="n">
        <v>8412668</v>
      </c>
      <c r="C339" s="44" t="n">
        <v>17259</v>
      </c>
      <c r="D339" s="38" t="s">
        <v>352</v>
      </c>
      <c r="E339" s="42" t="n">
        <v>6</v>
      </c>
      <c r="F339" s="42" t="s">
        <v>14</v>
      </c>
      <c r="G339" s="84" t="n">
        <v>9.08</v>
      </c>
      <c r="H339" s="35" t="n">
        <f aca="false">+G339</f>
        <v>9.08</v>
      </c>
      <c r="I339" s="179" t="n">
        <v>0.28</v>
      </c>
      <c r="J339" s="36" t="n">
        <f aca="false">+H339*I339</f>
        <v>2.5424</v>
      </c>
      <c r="K339" s="36" t="n">
        <f aca="false">+H339-J339</f>
        <v>6.5376</v>
      </c>
      <c r="L339" s="36" t="n">
        <f aca="false">+K339*21/100</f>
        <v>1.372896</v>
      </c>
      <c r="M339" s="36" t="n">
        <f aca="false">+K339+L339</f>
        <v>7.910496</v>
      </c>
      <c r="N339" s="34"/>
    </row>
    <row r="340" customFormat="false" ht="15" hidden="false" customHeight="false" outlineLevel="0" collapsed="false">
      <c r="A340" s="31"/>
      <c r="B340" s="31" t="n">
        <v>8412668</v>
      </c>
      <c r="C340" s="37" t="n">
        <v>17197</v>
      </c>
      <c r="D340" s="38" t="s">
        <v>353</v>
      </c>
      <c r="E340" s="34" t="n">
        <v>6</v>
      </c>
      <c r="F340" s="34" t="s">
        <v>14</v>
      </c>
      <c r="G340" s="84" t="n">
        <v>9.08</v>
      </c>
      <c r="H340" s="35" t="n">
        <f aca="false">+G340</f>
        <v>9.08</v>
      </c>
      <c r="I340" s="179" t="n">
        <v>0.28</v>
      </c>
      <c r="J340" s="36" t="n">
        <f aca="false">+H340*I340</f>
        <v>2.5424</v>
      </c>
      <c r="K340" s="36" t="n">
        <f aca="false">+H340-J340</f>
        <v>6.5376</v>
      </c>
      <c r="L340" s="36" t="n">
        <f aca="false">+K340*21/100</f>
        <v>1.372896</v>
      </c>
      <c r="M340" s="36" t="n">
        <f aca="false">+K340+L340</f>
        <v>7.910496</v>
      </c>
      <c r="N340" s="34"/>
    </row>
    <row r="341" customFormat="false" ht="15" hidden="false" customHeight="false" outlineLevel="0" collapsed="false">
      <c r="A341" s="31"/>
      <c r="B341" s="85"/>
      <c r="C341" s="86"/>
      <c r="D341" s="87" t="s">
        <v>354</v>
      </c>
      <c r="E341" s="88"/>
      <c r="F341" s="88"/>
      <c r="G341" s="84"/>
      <c r="H341" s="35"/>
      <c r="I341" s="179"/>
      <c r="J341" s="36"/>
      <c r="K341" s="36"/>
      <c r="L341" s="36"/>
      <c r="M341" s="36"/>
      <c r="N341" s="34"/>
    </row>
    <row r="342" customFormat="false" ht="15" hidden="false" customHeight="false" outlineLevel="0" collapsed="false">
      <c r="A342" s="31"/>
      <c r="B342" s="31" t="n">
        <v>8412668</v>
      </c>
      <c r="C342" s="37" t="n">
        <v>18379</v>
      </c>
      <c r="D342" s="38" t="s">
        <v>355</v>
      </c>
      <c r="E342" s="34" t="n">
        <v>6</v>
      </c>
      <c r="F342" s="34" t="s">
        <v>14</v>
      </c>
      <c r="G342" s="84" t="n">
        <v>12.39</v>
      </c>
      <c r="H342" s="35" t="n">
        <f aca="false">+G342</f>
        <v>12.39</v>
      </c>
      <c r="I342" s="179" t="n">
        <v>0.32</v>
      </c>
      <c r="J342" s="36" t="n">
        <f aca="false">+H342*I342</f>
        <v>3.9648</v>
      </c>
      <c r="K342" s="36" t="n">
        <f aca="false">+H342-J342</f>
        <v>8.4252</v>
      </c>
      <c r="L342" s="36" t="n">
        <f aca="false">+K342*21/100</f>
        <v>1.769292</v>
      </c>
      <c r="M342" s="36" t="n">
        <f aca="false">+K342+L342</f>
        <v>10.194492</v>
      </c>
      <c r="N342" s="34"/>
    </row>
    <row r="343" customFormat="false" ht="15" hidden="false" customHeight="false" outlineLevel="0" collapsed="false">
      <c r="A343" s="31"/>
      <c r="B343" s="42" t="n">
        <v>8412668</v>
      </c>
      <c r="C343" s="44" t="n">
        <v>16791</v>
      </c>
      <c r="D343" s="39" t="s">
        <v>356</v>
      </c>
      <c r="E343" s="42" t="n">
        <v>6</v>
      </c>
      <c r="F343" s="42" t="s">
        <v>14</v>
      </c>
      <c r="G343" s="84" t="n">
        <v>12.39</v>
      </c>
      <c r="H343" s="35" t="n">
        <f aca="false">+G343</f>
        <v>12.39</v>
      </c>
      <c r="I343" s="179" t="n">
        <v>0.32</v>
      </c>
      <c r="J343" s="36" t="n">
        <f aca="false">+H343*I343</f>
        <v>3.9648</v>
      </c>
      <c r="K343" s="36" t="n">
        <f aca="false">+H343-J343</f>
        <v>8.4252</v>
      </c>
      <c r="L343" s="36" t="n">
        <f aca="false">+K343*21/100</f>
        <v>1.769292</v>
      </c>
      <c r="M343" s="36" t="n">
        <f aca="false">+K343+L343</f>
        <v>10.194492</v>
      </c>
      <c r="N343" s="34"/>
    </row>
    <row r="344" customFormat="false" ht="15" hidden="false" customHeight="false" outlineLevel="0" collapsed="false">
      <c r="A344" s="31"/>
      <c r="B344" s="75" t="n">
        <v>8412668</v>
      </c>
      <c r="C344" s="72" t="n">
        <v>17225</v>
      </c>
      <c r="D344" s="76" t="s">
        <v>357</v>
      </c>
      <c r="E344" s="34" t="n">
        <v>6</v>
      </c>
      <c r="F344" s="34" t="s">
        <v>14</v>
      </c>
      <c r="G344" s="84" t="n">
        <v>12.39</v>
      </c>
      <c r="H344" s="35" t="n">
        <f aca="false">+G344</f>
        <v>12.39</v>
      </c>
      <c r="I344" s="179" t="n">
        <v>0.32</v>
      </c>
      <c r="J344" s="36" t="n">
        <f aca="false">+H344*I344</f>
        <v>3.9648</v>
      </c>
      <c r="K344" s="36" t="n">
        <f aca="false">+H344-J344</f>
        <v>8.4252</v>
      </c>
      <c r="L344" s="36" t="n">
        <f aca="false">+K344*21/100</f>
        <v>1.769292</v>
      </c>
      <c r="M344" s="36" t="n">
        <f aca="false">+K344+L344</f>
        <v>10.194492</v>
      </c>
      <c r="N344" s="34"/>
    </row>
    <row r="345" customFormat="false" ht="15" hidden="false" customHeight="false" outlineLevel="0" collapsed="false">
      <c r="A345" s="31"/>
      <c r="B345" s="42" t="n">
        <v>8412668</v>
      </c>
      <c r="C345" s="37" t="n">
        <v>17291</v>
      </c>
      <c r="D345" s="38" t="s">
        <v>358</v>
      </c>
      <c r="E345" s="34" t="n">
        <v>6</v>
      </c>
      <c r="F345" s="34" t="s">
        <v>14</v>
      </c>
      <c r="G345" s="84" t="n">
        <v>12.39</v>
      </c>
      <c r="H345" s="35" t="n">
        <f aca="false">+G345</f>
        <v>12.39</v>
      </c>
      <c r="I345" s="179" t="n">
        <v>0.32</v>
      </c>
      <c r="J345" s="36" t="n">
        <f aca="false">+H345*I345</f>
        <v>3.9648</v>
      </c>
      <c r="K345" s="36" t="n">
        <f aca="false">+H345-J345</f>
        <v>8.4252</v>
      </c>
      <c r="L345" s="36" t="n">
        <f aca="false">+K345*21/100</f>
        <v>1.769292</v>
      </c>
      <c r="M345" s="36" t="n">
        <f aca="false">+K345+L345</f>
        <v>10.194492</v>
      </c>
      <c r="N345" s="34"/>
    </row>
    <row r="346" customFormat="false" ht="15" hidden="false" customHeight="false" outlineLevel="0" collapsed="false">
      <c r="A346" s="31" t="s">
        <v>291</v>
      </c>
      <c r="B346" s="42" t="n">
        <v>8412668</v>
      </c>
      <c r="C346" s="72" t="n">
        <v>17936</v>
      </c>
      <c r="D346" s="33" t="s">
        <v>359</v>
      </c>
      <c r="E346" s="54" t="n">
        <v>6</v>
      </c>
      <c r="F346" s="54" t="s">
        <v>14</v>
      </c>
      <c r="G346" s="84" t="n">
        <v>12.39</v>
      </c>
      <c r="H346" s="35" t="n">
        <f aca="false">+G346</f>
        <v>12.39</v>
      </c>
      <c r="I346" s="179" t="n">
        <v>0.32</v>
      </c>
      <c r="J346" s="36" t="n">
        <f aca="false">+H346*I346</f>
        <v>3.9648</v>
      </c>
      <c r="K346" s="36" t="n">
        <f aca="false">+H346-J346</f>
        <v>8.4252</v>
      </c>
      <c r="L346" s="36" t="n">
        <f aca="false">+K346*21/100</f>
        <v>1.769292</v>
      </c>
      <c r="M346" s="36" t="n">
        <f aca="false">+K346+L346</f>
        <v>10.194492</v>
      </c>
      <c r="N346" s="34"/>
    </row>
    <row r="347" customFormat="false" ht="15" hidden="false" customHeight="false" outlineLevel="0" collapsed="false">
      <c r="A347" s="31"/>
      <c r="B347" s="31" t="n">
        <v>8412668</v>
      </c>
      <c r="C347" s="37" t="n">
        <v>18324</v>
      </c>
      <c r="D347" s="38" t="s">
        <v>360</v>
      </c>
      <c r="E347" s="34" t="n">
        <v>6</v>
      </c>
      <c r="F347" s="34" t="s">
        <v>14</v>
      </c>
      <c r="G347" s="84" t="n">
        <v>12.39</v>
      </c>
      <c r="H347" s="35" t="n">
        <f aca="false">+G347</f>
        <v>12.39</v>
      </c>
      <c r="I347" s="179" t="n">
        <v>0.32</v>
      </c>
      <c r="J347" s="36" t="n">
        <f aca="false">+H347*I347</f>
        <v>3.9648</v>
      </c>
      <c r="K347" s="36" t="n">
        <f aca="false">+H347-J347</f>
        <v>8.4252</v>
      </c>
      <c r="L347" s="36" t="n">
        <f aca="false">+K347*21/100</f>
        <v>1.769292</v>
      </c>
      <c r="M347" s="36" t="n">
        <f aca="false">+K347+L347</f>
        <v>10.194492</v>
      </c>
      <c r="N347" s="34"/>
    </row>
    <row r="348" customFormat="false" ht="15" hidden="false" customHeight="false" outlineLevel="0" collapsed="false">
      <c r="A348" s="31"/>
      <c r="B348" s="42" t="n">
        <v>8412668</v>
      </c>
      <c r="C348" s="37" t="n">
        <v>17261</v>
      </c>
      <c r="D348" s="38" t="s">
        <v>361</v>
      </c>
      <c r="E348" s="34" t="n">
        <v>6</v>
      </c>
      <c r="F348" s="34" t="s">
        <v>14</v>
      </c>
      <c r="G348" s="84" t="n">
        <v>12.39</v>
      </c>
      <c r="H348" s="35" t="n">
        <f aca="false">+G348</f>
        <v>12.39</v>
      </c>
      <c r="I348" s="179" t="n">
        <v>0.32</v>
      </c>
      <c r="J348" s="36" t="n">
        <f aca="false">+H348*I348</f>
        <v>3.9648</v>
      </c>
      <c r="K348" s="36" t="n">
        <f aca="false">+H348-J348</f>
        <v>8.4252</v>
      </c>
      <c r="L348" s="36" t="n">
        <f aca="false">+K348*21/100</f>
        <v>1.769292</v>
      </c>
      <c r="M348" s="36" t="n">
        <f aca="false">+K348+L348</f>
        <v>10.194492</v>
      </c>
      <c r="N348" s="34"/>
    </row>
    <row r="349" customFormat="false" ht="15" hidden="false" customHeight="false" outlineLevel="0" collapsed="false">
      <c r="A349" s="31"/>
      <c r="B349" s="42"/>
      <c r="C349" s="37"/>
      <c r="D349" s="87" t="s">
        <v>362</v>
      </c>
      <c r="E349" s="34"/>
      <c r="F349" s="34"/>
      <c r="G349" s="84"/>
      <c r="H349" s="35"/>
      <c r="I349" s="179"/>
      <c r="J349" s="36"/>
      <c r="K349" s="36"/>
      <c r="L349" s="36"/>
      <c r="M349" s="36"/>
      <c r="N349" s="34"/>
    </row>
    <row r="350" customFormat="false" ht="15" hidden="false" customHeight="false" outlineLevel="0" collapsed="false">
      <c r="A350" s="31"/>
      <c r="B350" s="42" t="n">
        <v>8412668</v>
      </c>
      <c r="C350" s="37" t="n">
        <v>18217</v>
      </c>
      <c r="D350" s="38" t="s">
        <v>363</v>
      </c>
      <c r="E350" s="34" t="n">
        <v>6</v>
      </c>
      <c r="F350" s="34" t="s">
        <v>14</v>
      </c>
      <c r="G350" s="84" t="n">
        <v>9.91</v>
      </c>
      <c r="H350" s="35" t="n">
        <f aca="false">+G350</f>
        <v>9.91</v>
      </c>
      <c r="I350" s="179" t="n">
        <v>0.28</v>
      </c>
      <c r="J350" s="36" t="n">
        <f aca="false">+H350*I350</f>
        <v>2.7748</v>
      </c>
      <c r="K350" s="36" t="n">
        <f aca="false">+H350-J350</f>
        <v>7.1352</v>
      </c>
      <c r="L350" s="36" t="n">
        <f aca="false">+K350*21/100</f>
        <v>1.498392</v>
      </c>
      <c r="M350" s="36" t="n">
        <f aca="false">+K350+L350</f>
        <v>8.633592</v>
      </c>
      <c r="N350" s="67"/>
    </row>
    <row r="351" customFormat="false" ht="15" hidden="false" customHeight="false" outlineLevel="0" collapsed="false">
      <c r="A351" s="31"/>
      <c r="B351" s="42" t="n">
        <v>8412668</v>
      </c>
      <c r="C351" s="37" t="n">
        <v>18218</v>
      </c>
      <c r="D351" s="38" t="s">
        <v>364</v>
      </c>
      <c r="E351" s="34" t="n">
        <v>6</v>
      </c>
      <c r="F351" s="34" t="s">
        <v>14</v>
      </c>
      <c r="G351" s="84" t="n">
        <v>9.91</v>
      </c>
      <c r="H351" s="35" t="n">
        <f aca="false">+G351</f>
        <v>9.91</v>
      </c>
      <c r="I351" s="179" t="n">
        <v>0.28</v>
      </c>
      <c r="J351" s="36" t="n">
        <f aca="false">+H351*I351</f>
        <v>2.7748</v>
      </c>
      <c r="K351" s="36" t="n">
        <f aca="false">+H351-J351</f>
        <v>7.1352</v>
      </c>
      <c r="L351" s="36" t="n">
        <f aca="false">+K351*21/100</f>
        <v>1.498392</v>
      </c>
      <c r="M351" s="36" t="n">
        <f aca="false">+K351+L351</f>
        <v>8.633592</v>
      </c>
      <c r="N351" s="67"/>
    </row>
    <row r="352" customFormat="false" ht="15" hidden="false" customHeight="false" outlineLevel="0" collapsed="false">
      <c r="A352" s="31"/>
      <c r="B352" s="42" t="n">
        <v>8412668</v>
      </c>
      <c r="C352" s="37" t="n">
        <v>18219</v>
      </c>
      <c r="D352" s="38" t="s">
        <v>365</v>
      </c>
      <c r="E352" s="34" t="n">
        <v>6</v>
      </c>
      <c r="F352" s="34" t="s">
        <v>14</v>
      </c>
      <c r="G352" s="84" t="n">
        <v>9.91</v>
      </c>
      <c r="H352" s="35" t="n">
        <f aca="false">+G352</f>
        <v>9.91</v>
      </c>
      <c r="I352" s="179" t="n">
        <v>0.28</v>
      </c>
      <c r="J352" s="36" t="n">
        <f aca="false">+H352*I352</f>
        <v>2.7748</v>
      </c>
      <c r="K352" s="36" t="n">
        <f aca="false">+H352-J352</f>
        <v>7.1352</v>
      </c>
      <c r="L352" s="36" t="n">
        <f aca="false">+K352*21/100</f>
        <v>1.498392</v>
      </c>
      <c r="M352" s="36" t="n">
        <f aca="false">+K352+L352</f>
        <v>8.633592</v>
      </c>
      <c r="N352" s="67"/>
    </row>
    <row r="353" customFormat="false" ht="15" hidden="false" customHeight="false" outlineLevel="0" collapsed="false">
      <c r="A353" s="31"/>
      <c r="B353" s="42"/>
      <c r="C353" s="37"/>
      <c r="D353" s="87" t="s">
        <v>366</v>
      </c>
      <c r="E353" s="34"/>
      <c r="F353" s="34"/>
      <c r="G353" s="84"/>
      <c r="H353" s="35"/>
      <c r="I353" s="179"/>
      <c r="J353" s="36"/>
      <c r="K353" s="36"/>
      <c r="L353" s="36"/>
      <c r="M353" s="36"/>
      <c r="N353" s="67"/>
    </row>
    <row r="354" customFormat="false" ht="15" hidden="false" customHeight="false" outlineLevel="0" collapsed="false">
      <c r="A354" s="93" t="s">
        <v>21</v>
      </c>
      <c r="B354" s="93" t="n">
        <v>8412668</v>
      </c>
      <c r="C354" s="94" t="n">
        <v>18707</v>
      </c>
      <c r="D354" s="95" t="s">
        <v>367</v>
      </c>
      <c r="E354" s="34" t="n">
        <v>6</v>
      </c>
      <c r="F354" s="34" t="s">
        <v>14</v>
      </c>
      <c r="G354" s="84" t="n">
        <v>16.52</v>
      </c>
      <c r="H354" s="35" t="n">
        <f aca="false">+G354</f>
        <v>16.52</v>
      </c>
      <c r="I354" s="179" t="n">
        <v>0.28</v>
      </c>
      <c r="J354" s="36" t="n">
        <f aca="false">+H354*I354</f>
        <v>4.6256</v>
      </c>
      <c r="K354" s="36" t="n">
        <f aca="false">+H354-J354</f>
        <v>11.8944</v>
      </c>
      <c r="L354" s="36" t="n">
        <f aca="false">+K354*21/100</f>
        <v>2.497824</v>
      </c>
      <c r="M354" s="36" t="n">
        <f aca="false">+K354+L354</f>
        <v>14.392224</v>
      </c>
      <c r="N354" s="67"/>
    </row>
    <row r="355" customFormat="false" ht="15" hidden="false" customHeight="false" outlineLevel="0" collapsed="false">
      <c r="A355" s="93" t="s">
        <v>21</v>
      </c>
      <c r="B355" s="93" t="n">
        <v>8412668</v>
      </c>
      <c r="C355" s="94" t="n">
        <v>18708</v>
      </c>
      <c r="D355" s="95" t="s">
        <v>368</v>
      </c>
      <c r="E355" s="34" t="n">
        <v>6</v>
      </c>
      <c r="F355" s="34" t="s">
        <v>14</v>
      </c>
      <c r="G355" s="84" t="n">
        <v>8.26</v>
      </c>
      <c r="H355" s="35" t="n">
        <f aca="false">+G355</f>
        <v>8.26</v>
      </c>
      <c r="I355" s="179" t="n">
        <v>0.28</v>
      </c>
      <c r="J355" s="36" t="n">
        <f aca="false">+H355*I355</f>
        <v>2.3128</v>
      </c>
      <c r="K355" s="36" t="n">
        <f aca="false">+H355-J355</f>
        <v>5.9472</v>
      </c>
      <c r="L355" s="36" t="n">
        <f aca="false">+K355*21/100</f>
        <v>1.248912</v>
      </c>
      <c r="M355" s="36" t="n">
        <f aca="false">+K355+L355</f>
        <v>7.196112</v>
      </c>
      <c r="N355" s="67"/>
    </row>
    <row r="356" customFormat="false" ht="15" hidden="false" customHeight="false" outlineLevel="0" collapsed="false">
      <c r="A356" s="93" t="s">
        <v>21</v>
      </c>
      <c r="B356" s="93" t="n">
        <v>8412668</v>
      </c>
      <c r="C356" s="94" t="n">
        <v>18709</v>
      </c>
      <c r="D356" s="95" t="s">
        <v>369</v>
      </c>
      <c r="E356" s="34" t="n">
        <v>6</v>
      </c>
      <c r="F356" s="34" t="s">
        <v>14</v>
      </c>
      <c r="G356" s="84" t="n">
        <v>8.26</v>
      </c>
      <c r="H356" s="35" t="n">
        <f aca="false">+G356</f>
        <v>8.26</v>
      </c>
      <c r="I356" s="179" t="n">
        <v>0.28</v>
      </c>
      <c r="J356" s="36" t="n">
        <f aca="false">+H356*I356</f>
        <v>2.3128</v>
      </c>
      <c r="K356" s="36" t="n">
        <f aca="false">+H356-J356</f>
        <v>5.9472</v>
      </c>
      <c r="L356" s="36" t="n">
        <f aca="false">+K356*21/100</f>
        <v>1.248912</v>
      </c>
      <c r="M356" s="36" t="n">
        <f aca="false">+K356+L356</f>
        <v>7.196112</v>
      </c>
      <c r="N356" s="67"/>
    </row>
    <row r="357" customFormat="false" ht="15" hidden="false" customHeight="false" outlineLevel="0" collapsed="false">
      <c r="A357" s="31"/>
      <c r="B357" s="85"/>
      <c r="C357" s="86"/>
      <c r="D357" s="87" t="s">
        <v>370</v>
      </c>
      <c r="E357" s="88"/>
      <c r="F357" s="88"/>
      <c r="G357" s="84"/>
      <c r="H357" s="35"/>
      <c r="I357" s="179"/>
      <c r="J357" s="36"/>
      <c r="K357" s="36"/>
      <c r="L357" s="36"/>
      <c r="M357" s="36"/>
      <c r="N357" s="67"/>
    </row>
    <row r="358" customFormat="false" ht="15" hidden="false" customHeight="false" outlineLevel="0" collapsed="false">
      <c r="A358" s="31"/>
      <c r="B358" s="42" t="n">
        <v>8412668</v>
      </c>
      <c r="C358" s="37" t="n">
        <v>15676</v>
      </c>
      <c r="D358" s="38" t="s">
        <v>371</v>
      </c>
      <c r="E358" s="34" t="n">
        <v>6</v>
      </c>
      <c r="F358" s="34" t="s">
        <v>14</v>
      </c>
      <c r="G358" s="84" t="n">
        <v>12.63</v>
      </c>
      <c r="H358" s="35" t="n">
        <f aca="false">+G358</f>
        <v>12.63</v>
      </c>
      <c r="I358" s="179" t="n">
        <v>0.39</v>
      </c>
      <c r="J358" s="36" t="n">
        <f aca="false">+H358*I358</f>
        <v>4.9257</v>
      </c>
      <c r="K358" s="36" t="n">
        <f aca="false">+H358-J358</f>
        <v>7.7043</v>
      </c>
      <c r="L358" s="36" t="n">
        <f aca="false">+K358*21/100</f>
        <v>1.617903</v>
      </c>
      <c r="M358" s="36" t="n">
        <f aca="false">+K358+L358</f>
        <v>9.322203</v>
      </c>
      <c r="N358" s="67"/>
    </row>
    <row r="359" customFormat="false" ht="15" hidden="false" customHeight="false" outlineLevel="0" collapsed="false">
      <c r="A359" s="31"/>
      <c r="B359" s="75" t="n">
        <v>8412668</v>
      </c>
      <c r="C359" s="72" t="n">
        <v>17472</v>
      </c>
      <c r="D359" s="76" t="s">
        <v>372</v>
      </c>
      <c r="E359" s="34" t="n">
        <v>6</v>
      </c>
      <c r="F359" s="34" t="s">
        <v>14</v>
      </c>
      <c r="G359" s="84" t="n">
        <v>12.63</v>
      </c>
      <c r="H359" s="35" t="n">
        <f aca="false">+G359</f>
        <v>12.63</v>
      </c>
      <c r="I359" s="179" t="n">
        <v>0.39</v>
      </c>
      <c r="J359" s="36" t="n">
        <f aca="false">+H359*I359</f>
        <v>4.9257</v>
      </c>
      <c r="K359" s="36" t="n">
        <f aca="false">+H359-J359</f>
        <v>7.7043</v>
      </c>
      <c r="L359" s="36" t="n">
        <f aca="false">+K359*21/100</f>
        <v>1.617903</v>
      </c>
      <c r="M359" s="36" t="n">
        <f aca="false">+K359+L359</f>
        <v>9.322203</v>
      </c>
      <c r="N359" s="97"/>
    </row>
    <row r="360" customFormat="false" ht="15" hidden="false" customHeight="false" outlineLevel="0" collapsed="false">
      <c r="A360" s="93" t="s">
        <v>21</v>
      </c>
      <c r="B360" s="93" t="n">
        <v>8412668</v>
      </c>
      <c r="C360" s="94" t="n">
        <v>18712</v>
      </c>
      <c r="D360" s="95" t="s">
        <v>373</v>
      </c>
      <c r="E360" s="34" t="n">
        <v>8</v>
      </c>
      <c r="F360" s="34" t="s">
        <v>14</v>
      </c>
      <c r="G360" s="84" t="n">
        <v>9.91</v>
      </c>
      <c r="H360" s="35" t="n">
        <f aca="false">+G360</f>
        <v>9.91</v>
      </c>
      <c r="I360" s="179" t="n">
        <v>0.39</v>
      </c>
      <c r="J360" s="36" t="n">
        <f aca="false">+H360*I360</f>
        <v>3.8649</v>
      </c>
      <c r="K360" s="36" t="n">
        <f aca="false">+H360-J360</f>
        <v>6.0451</v>
      </c>
      <c r="L360" s="36" t="n">
        <f aca="false">+K360*21/100</f>
        <v>1.269471</v>
      </c>
      <c r="M360" s="36" t="n">
        <f aca="false">+K360+L360</f>
        <v>7.314571</v>
      </c>
      <c r="N360" s="34"/>
    </row>
    <row r="361" customFormat="false" ht="15" hidden="false" customHeight="false" outlineLevel="0" collapsed="false">
      <c r="A361" s="31"/>
      <c r="B361" s="42" t="n">
        <v>8412668</v>
      </c>
      <c r="C361" s="37" t="n">
        <v>16392</v>
      </c>
      <c r="D361" s="38" t="s">
        <v>374</v>
      </c>
      <c r="E361" s="34" t="n">
        <v>8</v>
      </c>
      <c r="F361" s="34" t="s">
        <v>14</v>
      </c>
      <c r="G361" s="84" t="n">
        <v>15.69</v>
      </c>
      <c r="H361" s="35" t="n">
        <f aca="false">+G361</f>
        <v>15.69</v>
      </c>
      <c r="I361" s="179" t="n">
        <v>0.39</v>
      </c>
      <c r="J361" s="36" t="n">
        <f aca="false">+H361*I361</f>
        <v>6.1191</v>
      </c>
      <c r="K361" s="36" t="n">
        <f aca="false">+H361-J361</f>
        <v>9.5709</v>
      </c>
      <c r="L361" s="36" t="n">
        <f aca="false">+K361*21/100</f>
        <v>2.009889</v>
      </c>
      <c r="M361" s="36" t="n">
        <f aca="false">+K361+L361</f>
        <v>11.580789</v>
      </c>
      <c r="N361" s="34"/>
    </row>
    <row r="362" customFormat="false" ht="15" hidden="false" customHeight="false" outlineLevel="0" collapsed="false">
      <c r="A362" s="31"/>
      <c r="B362" s="42" t="n">
        <v>8412668</v>
      </c>
      <c r="C362" s="37" t="n">
        <v>16146</v>
      </c>
      <c r="D362" s="38" t="s">
        <v>375</v>
      </c>
      <c r="E362" s="34" t="n">
        <v>6</v>
      </c>
      <c r="F362" s="34" t="s">
        <v>308</v>
      </c>
      <c r="G362" s="84" t="n">
        <v>22.72</v>
      </c>
      <c r="H362" s="35" t="n">
        <f aca="false">+G362</f>
        <v>22.72</v>
      </c>
      <c r="I362" s="179" t="n">
        <v>0.28</v>
      </c>
      <c r="J362" s="36" t="n">
        <f aca="false">+H362*I362</f>
        <v>6.3616</v>
      </c>
      <c r="K362" s="36" t="n">
        <f aca="false">+H362-J362</f>
        <v>16.3584</v>
      </c>
      <c r="L362" s="36" t="n">
        <f aca="false">+K362*21/100</f>
        <v>3.435264</v>
      </c>
      <c r="M362" s="36" t="n">
        <f aca="false">+K362+L362</f>
        <v>19.793664</v>
      </c>
      <c r="N362" s="34"/>
    </row>
    <row r="363" customFormat="false" ht="15" hidden="false" customHeight="false" outlineLevel="0" collapsed="false">
      <c r="A363" s="31"/>
      <c r="B363" s="31" t="n">
        <v>8412668</v>
      </c>
      <c r="C363" s="37" t="n">
        <v>18351</v>
      </c>
      <c r="D363" s="38" t="s">
        <v>376</v>
      </c>
      <c r="E363" s="34" t="n">
        <v>6</v>
      </c>
      <c r="F363" s="34" t="s">
        <v>14</v>
      </c>
      <c r="G363" s="84" t="n">
        <v>18.59</v>
      </c>
      <c r="H363" s="35" t="n">
        <f aca="false">+G363</f>
        <v>18.59</v>
      </c>
      <c r="I363" s="179" t="n">
        <v>0.28</v>
      </c>
      <c r="J363" s="36" t="n">
        <f aca="false">+H363*I363</f>
        <v>5.2052</v>
      </c>
      <c r="K363" s="36" t="n">
        <f aca="false">+H363-J363</f>
        <v>13.3848</v>
      </c>
      <c r="L363" s="36" t="n">
        <f aca="false">+K363*21/100</f>
        <v>2.810808</v>
      </c>
      <c r="M363" s="36" t="n">
        <f aca="false">+K363+L363</f>
        <v>16.195608</v>
      </c>
      <c r="N363" s="97"/>
    </row>
    <row r="364" customFormat="false" ht="15" hidden="false" customHeight="false" outlineLevel="0" collapsed="false">
      <c r="A364" s="31"/>
      <c r="B364" s="85"/>
      <c r="C364" s="86"/>
      <c r="D364" s="87" t="s">
        <v>377</v>
      </c>
      <c r="E364" s="88"/>
      <c r="F364" s="88"/>
      <c r="G364" s="84"/>
      <c r="H364" s="35"/>
      <c r="I364" s="179"/>
      <c r="J364" s="36"/>
      <c r="K364" s="36"/>
      <c r="L364" s="36"/>
      <c r="M364" s="36"/>
      <c r="N364" s="67"/>
    </row>
    <row r="365" customFormat="false" ht="15" hidden="false" customHeight="false" outlineLevel="0" collapsed="false">
      <c r="A365" s="31"/>
      <c r="B365" s="31" t="n">
        <v>8412668</v>
      </c>
      <c r="C365" s="37" t="n">
        <v>18343</v>
      </c>
      <c r="D365" s="38" t="s">
        <v>378</v>
      </c>
      <c r="E365" s="34" t="n">
        <v>6</v>
      </c>
      <c r="F365" s="34" t="s">
        <v>308</v>
      </c>
      <c r="G365" s="84" t="n">
        <v>24.79</v>
      </c>
      <c r="H365" s="35" t="n">
        <f aca="false">+G365</f>
        <v>24.79</v>
      </c>
      <c r="I365" s="179" t="n">
        <v>0.42</v>
      </c>
      <c r="J365" s="36" t="n">
        <f aca="false">+H365*I365</f>
        <v>10.4118</v>
      </c>
      <c r="K365" s="36" t="n">
        <f aca="false">+H365-J365</f>
        <v>14.3782</v>
      </c>
      <c r="L365" s="36" t="n">
        <f aca="false">+K365*21/100</f>
        <v>3.019422</v>
      </c>
      <c r="M365" s="36" t="n">
        <f aca="false">+K365+L365</f>
        <v>17.397622</v>
      </c>
      <c r="N365" s="97"/>
    </row>
    <row r="366" customFormat="false" ht="15" hidden="false" customHeight="false" outlineLevel="0" collapsed="false">
      <c r="A366" s="31"/>
      <c r="B366" s="31" t="n">
        <v>8412668</v>
      </c>
      <c r="C366" s="37" t="n">
        <v>18344</v>
      </c>
      <c r="D366" s="38" t="s">
        <v>379</v>
      </c>
      <c r="E366" s="34" t="n">
        <v>6</v>
      </c>
      <c r="F366" s="34" t="s">
        <v>308</v>
      </c>
      <c r="G366" s="84" t="n">
        <v>24.79</v>
      </c>
      <c r="H366" s="35" t="n">
        <f aca="false">+G366</f>
        <v>24.79</v>
      </c>
      <c r="I366" s="179" t="n">
        <v>0.42</v>
      </c>
      <c r="J366" s="36" t="n">
        <f aca="false">+H366*I366</f>
        <v>10.4118</v>
      </c>
      <c r="K366" s="36" t="n">
        <f aca="false">+H366-J366</f>
        <v>14.3782</v>
      </c>
      <c r="L366" s="36" t="n">
        <f aca="false">+K366*21/100</f>
        <v>3.019422</v>
      </c>
      <c r="M366" s="36" t="n">
        <f aca="false">+K366+L366</f>
        <v>17.397622</v>
      </c>
      <c r="N366" s="96"/>
    </row>
    <row r="367" customFormat="false" ht="15" hidden="false" customHeight="false" outlineLevel="0" collapsed="false">
      <c r="A367" s="31"/>
      <c r="B367" s="31" t="n">
        <v>8412668</v>
      </c>
      <c r="C367" s="37" t="n">
        <v>18239</v>
      </c>
      <c r="D367" s="38" t="s">
        <v>380</v>
      </c>
      <c r="E367" s="34" t="n">
        <v>6</v>
      </c>
      <c r="F367" s="34" t="s">
        <v>308</v>
      </c>
      <c r="G367" s="84" t="n">
        <v>20.65</v>
      </c>
      <c r="H367" s="35" t="n">
        <f aca="false">+G367</f>
        <v>20.65</v>
      </c>
      <c r="I367" s="179" t="n">
        <v>0.28</v>
      </c>
      <c r="J367" s="36" t="n">
        <f aca="false">+H367*I367</f>
        <v>5.782</v>
      </c>
      <c r="K367" s="36" t="n">
        <f aca="false">+H367-J367</f>
        <v>14.868</v>
      </c>
      <c r="L367" s="36" t="n">
        <f aca="false">+K367*21/100</f>
        <v>3.12228</v>
      </c>
      <c r="M367" s="36" t="n">
        <f aca="false">+K367+L367</f>
        <v>17.99028</v>
      </c>
      <c r="N367" s="96"/>
    </row>
    <row r="368" customFormat="false" ht="15" hidden="false" customHeight="false" outlineLevel="0" collapsed="false">
      <c r="A368" s="31"/>
      <c r="B368" s="85"/>
      <c r="C368" s="86"/>
      <c r="D368" s="87" t="s">
        <v>381</v>
      </c>
      <c r="E368" s="88"/>
      <c r="F368" s="88"/>
      <c r="G368" s="84"/>
      <c r="H368" s="35"/>
      <c r="I368" s="179"/>
      <c r="J368" s="36"/>
      <c r="K368" s="36"/>
      <c r="L368" s="36"/>
      <c r="M368" s="36"/>
      <c r="N368" s="97"/>
    </row>
    <row r="369" customFormat="false" ht="15" hidden="false" customHeight="false" outlineLevel="0" collapsed="false">
      <c r="A369" s="31"/>
      <c r="B369" s="42" t="n">
        <v>8412668</v>
      </c>
      <c r="C369" s="37" t="n">
        <v>16987</v>
      </c>
      <c r="D369" s="38" t="s">
        <v>382</v>
      </c>
      <c r="E369" s="34" t="n">
        <v>6</v>
      </c>
      <c r="F369" s="34" t="s">
        <v>308</v>
      </c>
      <c r="G369" s="84" t="n">
        <v>16.52</v>
      </c>
      <c r="H369" s="35" t="n">
        <f aca="false">+G369</f>
        <v>16.52</v>
      </c>
      <c r="I369" s="179" t="n">
        <v>0.28</v>
      </c>
      <c r="J369" s="36" t="n">
        <f aca="false">+H369*I369</f>
        <v>4.6256</v>
      </c>
      <c r="K369" s="36" t="n">
        <f aca="false">+H369-J369</f>
        <v>11.8944</v>
      </c>
      <c r="L369" s="36" t="n">
        <f aca="false">+K369*21/100</f>
        <v>2.497824</v>
      </c>
      <c r="M369" s="36" t="n">
        <f aca="false">+K369+L369</f>
        <v>14.392224</v>
      </c>
      <c r="N369" s="103"/>
    </row>
    <row r="370" customFormat="false" ht="15" hidden="false" customHeight="false" outlineLevel="0" collapsed="false">
      <c r="A370" s="31" t="s">
        <v>291</v>
      </c>
      <c r="B370" s="42" t="n">
        <v>8412668</v>
      </c>
      <c r="C370" s="72" t="n">
        <v>17911</v>
      </c>
      <c r="D370" s="33" t="s">
        <v>383</v>
      </c>
      <c r="E370" s="54" t="n">
        <v>4</v>
      </c>
      <c r="F370" s="54" t="s">
        <v>308</v>
      </c>
      <c r="G370" s="84" t="n">
        <v>28.92</v>
      </c>
      <c r="H370" s="35" t="n">
        <f aca="false">+G370</f>
        <v>28.92</v>
      </c>
      <c r="I370" s="179" t="n">
        <v>0.28</v>
      </c>
      <c r="J370" s="36" t="n">
        <f aca="false">+H370*I370</f>
        <v>8.0976</v>
      </c>
      <c r="K370" s="36" t="n">
        <f aca="false">+H370-J370</f>
        <v>20.8224</v>
      </c>
      <c r="L370" s="36" t="n">
        <f aca="false">+K370*21/100</f>
        <v>4.372704</v>
      </c>
      <c r="M370" s="36" t="n">
        <f aca="false">+K370+L370</f>
        <v>25.195104</v>
      </c>
      <c r="N370" s="104"/>
    </row>
    <row r="371" customFormat="false" ht="15" hidden="false" customHeight="false" outlineLevel="0" collapsed="false">
      <c r="A371" s="31"/>
      <c r="B371" s="42" t="n">
        <v>8412668</v>
      </c>
      <c r="C371" s="37" t="n">
        <v>16989</v>
      </c>
      <c r="D371" s="38" t="s">
        <v>384</v>
      </c>
      <c r="E371" s="34" t="n">
        <v>6</v>
      </c>
      <c r="F371" s="34" t="s">
        <v>308</v>
      </c>
      <c r="G371" s="84" t="n">
        <v>28.92</v>
      </c>
      <c r="H371" s="35" t="n">
        <f aca="false">+G371</f>
        <v>28.92</v>
      </c>
      <c r="I371" s="179" t="n">
        <v>0.28</v>
      </c>
      <c r="J371" s="36" t="n">
        <f aca="false">+H371*I371</f>
        <v>8.0976</v>
      </c>
      <c r="K371" s="36" t="n">
        <f aca="false">+H371-J371</f>
        <v>20.8224</v>
      </c>
      <c r="L371" s="36" t="n">
        <f aca="false">+K371*21/100</f>
        <v>4.372704</v>
      </c>
      <c r="M371" s="36" t="n">
        <f aca="false">+K371+L371</f>
        <v>25.195104</v>
      </c>
      <c r="N371" s="105"/>
    </row>
    <row r="372" customFormat="false" ht="15" hidden="false" customHeight="false" outlineLevel="0" collapsed="false">
      <c r="A372" s="31"/>
      <c r="B372" s="42" t="n">
        <v>8412668</v>
      </c>
      <c r="C372" s="37" t="n">
        <v>16589</v>
      </c>
      <c r="D372" s="38" t="s">
        <v>385</v>
      </c>
      <c r="E372" s="34" t="n">
        <v>6</v>
      </c>
      <c r="F372" s="34" t="s">
        <v>308</v>
      </c>
      <c r="G372" s="84" t="n">
        <v>25.61</v>
      </c>
      <c r="H372" s="35" t="n">
        <f aca="false">+G372</f>
        <v>25.61</v>
      </c>
      <c r="I372" s="179" t="n">
        <v>0.28</v>
      </c>
      <c r="J372" s="36" t="n">
        <f aca="false">+H372*I372</f>
        <v>7.1708</v>
      </c>
      <c r="K372" s="36" t="n">
        <f aca="false">+H372-J372</f>
        <v>18.4392</v>
      </c>
      <c r="L372" s="36" t="n">
        <f aca="false">+K372*21/100</f>
        <v>3.872232</v>
      </c>
      <c r="M372" s="36" t="n">
        <f aca="false">+K372+L372</f>
        <v>22.311432</v>
      </c>
      <c r="N372" s="106"/>
    </row>
    <row r="373" customFormat="false" ht="15" hidden="false" customHeight="false" outlineLevel="0" collapsed="false">
      <c r="A373" s="31"/>
      <c r="B373" s="31" t="n">
        <v>8412668</v>
      </c>
      <c r="C373" s="37" t="n">
        <v>18349</v>
      </c>
      <c r="D373" s="38" t="s">
        <v>386</v>
      </c>
      <c r="E373" s="34" t="n">
        <v>6</v>
      </c>
      <c r="F373" s="34" t="s">
        <v>308</v>
      </c>
      <c r="G373" s="84" t="n">
        <v>28.92</v>
      </c>
      <c r="H373" s="35" t="n">
        <f aca="false">+G373</f>
        <v>28.92</v>
      </c>
      <c r="I373" s="179" t="n">
        <v>0.28</v>
      </c>
      <c r="J373" s="36" t="n">
        <f aca="false">+H373*I373</f>
        <v>8.0976</v>
      </c>
      <c r="K373" s="36" t="n">
        <f aca="false">+H373-J373</f>
        <v>20.8224</v>
      </c>
      <c r="L373" s="36" t="n">
        <f aca="false">+K373*21/100</f>
        <v>4.372704</v>
      </c>
      <c r="M373" s="36" t="n">
        <f aca="false">+K373+L373</f>
        <v>25.195104</v>
      </c>
      <c r="N373" s="105"/>
    </row>
    <row r="374" customFormat="false" ht="15" hidden="false" customHeight="false" outlineLevel="0" collapsed="false">
      <c r="A374" s="31" t="s">
        <v>291</v>
      </c>
      <c r="B374" s="75" t="n">
        <v>8412668</v>
      </c>
      <c r="C374" s="72" t="n">
        <v>17440</v>
      </c>
      <c r="D374" s="76" t="s">
        <v>387</v>
      </c>
      <c r="E374" s="34" t="n">
        <v>6</v>
      </c>
      <c r="F374" s="34" t="s">
        <v>308</v>
      </c>
      <c r="G374" s="84" t="n">
        <v>33.05</v>
      </c>
      <c r="H374" s="35" t="n">
        <f aca="false">+G374</f>
        <v>33.05</v>
      </c>
      <c r="I374" s="179" t="n">
        <v>0.28</v>
      </c>
      <c r="J374" s="36" t="n">
        <f aca="false">+H374*I374</f>
        <v>9.254</v>
      </c>
      <c r="K374" s="36" t="n">
        <f aca="false">+H374-J374</f>
        <v>23.796</v>
      </c>
      <c r="L374" s="36" t="n">
        <f aca="false">+K374*21/100</f>
        <v>4.99716</v>
      </c>
      <c r="M374" s="36" t="n">
        <f aca="false">+K374+L374</f>
        <v>28.79316</v>
      </c>
      <c r="N374" s="105"/>
    </row>
    <row r="375" customFormat="false" ht="15" hidden="false" customHeight="false" outlineLevel="0" collapsed="false">
      <c r="A375" s="31"/>
      <c r="B375" s="31" t="n">
        <v>8412668</v>
      </c>
      <c r="C375" s="37" t="n">
        <v>18355</v>
      </c>
      <c r="D375" s="38" t="s">
        <v>388</v>
      </c>
      <c r="E375" s="34" t="n">
        <v>6</v>
      </c>
      <c r="F375" s="34" t="s">
        <v>308</v>
      </c>
      <c r="G375" s="84" t="n">
        <v>24.79</v>
      </c>
      <c r="H375" s="35" t="n">
        <f aca="false">+G375</f>
        <v>24.79</v>
      </c>
      <c r="I375" s="179" t="n">
        <v>0.28</v>
      </c>
      <c r="J375" s="36" t="n">
        <f aca="false">+H375*I375</f>
        <v>6.9412</v>
      </c>
      <c r="K375" s="36" t="n">
        <f aca="false">+H375-J375</f>
        <v>17.8488</v>
      </c>
      <c r="L375" s="36" t="n">
        <f aca="false">+K375*21/100</f>
        <v>3.748248</v>
      </c>
      <c r="M375" s="36" t="n">
        <f aca="false">+K375+L375</f>
        <v>21.597048</v>
      </c>
      <c r="N375" s="105"/>
    </row>
    <row r="376" customFormat="false" ht="15" hidden="false" customHeight="false" outlineLevel="0" collapsed="false">
      <c r="A376" s="31" t="s">
        <v>291</v>
      </c>
      <c r="B376" s="42" t="n">
        <v>8412668</v>
      </c>
      <c r="C376" s="72" t="n">
        <v>17914</v>
      </c>
      <c r="D376" s="33" t="s">
        <v>389</v>
      </c>
      <c r="E376" s="54" t="n">
        <v>6</v>
      </c>
      <c r="F376" s="54" t="s">
        <v>308</v>
      </c>
      <c r="G376" s="84" t="n">
        <v>24.79</v>
      </c>
      <c r="H376" s="35" t="n">
        <f aca="false">+G376</f>
        <v>24.79</v>
      </c>
      <c r="I376" s="179" t="n">
        <v>0.28</v>
      </c>
      <c r="J376" s="36" t="n">
        <f aca="false">+H376*I376</f>
        <v>6.9412</v>
      </c>
      <c r="K376" s="36" t="n">
        <f aca="false">+H376-J376</f>
        <v>17.8488</v>
      </c>
      <c r="L376" s="36" t="n">
        <f aca="false">+K376*21/100</f>
        <v>3.748248</v>
      </c>
      <c r="M376" s="36" t="n">
        <f aca="false">+K376+L376</f>
        <v>21.597048</v>
      </c>
      <c r="N376" s="105"/>
    </row>
    <row r="377" customFormat="false" ht="15" hidden="false" customHeight="false" outlineLevel="0" collapsed="false">
      <c r="A377" s="31"/>
      <c r="B377" s="31" t="n">
        <v>8412668</v>
      </c>
      <c r="C377" s="37" t="n">
        <v>18354</v>
      </c>
      <c r="D377" s="38" t="s">
        <v>390</v>
      </c>
      <c r="E377" s="105" t="n">
        <v>6</v>
      </c>
      <c r="F377" s="105" t="s">
        <v>308</v>
      </c>
      <c r="G377" s="84" t="n">
        <v>28.92</v>
      </c>
      <c r="H377" s="35" t="n">
        <f aca="false">+G377</f>
        <v>28.92</v>
      </c>
      <c r="I377" s="179" t="n">
        <v>0.28</v>
      </c>
      <c r="J377" s="36" t="n">
        <f aca="false">+H377*I377</f>
        <v>8.0976</v>
      </c>
      <c r="K377" s="36" t="n">
        <f aca="false">+H377-J377</f>
        <v>20.8224</v>
      </c>
      <c r="L377" s="36" t="n">
        <f aca="false">+K377*21/100</f>
        <v>4.372704</v>
      </c>
      <c r="M377" s="36" t="n">
        <f aca="false">+K377+L377</f>
        <v>25.195104</v>
      </c>
      <c r="N377" s="106"/>
    </row>
    <row r="378" customFormat="false" ht="15" hidden="false" customHeight="false" outlineLevel="0" collapsed="false">
      <c r="A378" s="31"/>
      <c r="B378" s="42" t="n">
        <v>8412668</v>
      </c>
      <c r="C378" s="37" t="n">
        <v>16587</v>
      </c>
      <c r="D378" s="38" t="s">
        <v>391</v>
      </c>
      <c r="E378" s="34" t="n">
        <v>4</v>
      </c>
      <c r="F378" s="34" t="s">
        <v>308</v>
      </c>
      <c r="G378" s="84" t="n">
        <v>24.79</v>
      </c>
      <c r="H378" s="35" t="n">
        <f aca="false">+G378</f>
        <v>24.79</v>
      </c>
      <c r="I378" s="179" t="n">
        <v>0.28</v>
      </c>
      <c r="J378" s="36" t="n">
        <f aca="false">+H378*I378</f>
        <v>6.9412</v>
      </c>
      <c r="K378" s="36" t="n">
        <f aca="false">+H378-J378</f>
        <v>17.8488</v>
      </c>
      <c r="L378" s="36" t="n">
        <f aca="false">+K378*21/100</f>
        <v>3.748248</v>
      </c>
      <c r="M378" s="36" t="n">
        <f aca="false">+K378+L378</f>
        <v>21.597048</v>
      </c>
      <c r="N378" s="106"/>
    </row>
    <row r="379" customFormat="false" ht="15" hidden="false" customHeight="false" outlineLevel="0" collapsed="false">
      <c r="A379" s="31"/>
      <c r="B379" s="31" t="n">
        <v>8412668</v>
      </c>
      <c r="C379" s="37" t="n">
        <v>18357</v>
      </c>
      <c r="D379" s="38" t="s">
        <v>392</v>
      </c>
      <c r="E379" s="34" t="n">
        <v>4</v>
      </c>
      <c r="F379" s="34" t="s">
        <v>308</v>
      </c>
      <c r="G379" s="84" t="n">
        <v>41.31</v>
      </c>
      <c r="H379" s="35" t="n">
        <f aca="false">+G379</f>
        <v>41.31</v>
      </c>
      <c r="I379" s="179" t="n">
        <v>0.28</v>
      </c>
      <c r="J379" s="36" t="n">
        <f aca="false">+H379*I379</f>
        <v>11.5668</v>
      </c>
      <c r="K379" s="36" t="n">
        <f aca="false">+H379-J379</f>
        <v>29.7432</v>
      </c>
      <c r="L379" s="36" t="n">
        <f aca="false">+K379*21/100</f>
        <v>6.246072</v>
      </c>
      <c r="M379" s="36" t="n">
        <f aca="false">+K379+L379</f>
        <v>35.989272</v>
      </c>
      <c r="N379" s="105"/>
    </row>
    <row r="380" customFormat="false" ht="15" hidden="false" customHeight="false" outlineLevel="0" collapsed="false">
      <c r="A380" s="31"/>
      <c r="B380" s="31" t="n">
        <v>8412668</v>
      </c>
      <c r="C380" s="37" t="n">
        <v>18350</v>
      </c>
      <c r="D380" s="38" t="s">
        <v>393</v>
      </c>
      <c r="E380" s="34" t="n">
        <v>6</v>
      </c>
      <c r="F380" s="34" t="s">
        <v>308</v>
      </c>
      <c r="G380" s="84" t="n">
        <v>26.44</v>
      </c>
      <c r="H380" s="35" t="n">
        <f aca="false">+G380</f>
        <v>26.44</v>
      </c>
      <c r="I380" s="179" t="n">
        <v>0.28</v>
      </c>
      <c r="J380" s="36" t="n">
        <f aca="false">+H380*I380</f>
        <v>7.4032</v>
      </c>
      <c r="K380" s="36" t="n">
        <f aca="false">+H380-J380</f>
        <v>19.0368</v>
      </c>
      <c r="L380" s="36" t="n">
        <f aca="false">+K380*21/100</f>
        <v>3.997728</v>
      </c>
      <c r="M380" s="36" t="n">
        <f aca="false">+K380+L380</f>
        <v>23.034528</v>
      </c>
      <c r="N380" s="107"/>
    </row>
    <row r="381" customFormat="false" ht="15" hidden="false" customHeight="false" outlineLevel="0" collapsed="false">
      <c r="A381" s="31" t="s">
        <v>291</v>
      </c>
      <c r="B381" s="42" t="n">
        <v>8412668</v>
      </c>
      <c r="C381" s="72" t="n">
        <v>18057</v>
      </c>
      <c r="D381" s="33" t="s">
        <v>394</v>
      </c>
      <c r="E381" s="34" t="n">
        <v>6</v>
      </c>
      <c r="F381" s="34" t="s">
        <v>308</v>
      </c>
      <c r="G381" s="84" t="n">
        <v>24.79</v>
      </c>
      <c r="H381" s="35" t="n">
        <f aca="false">+G381</f>
        <v>24.79</v>
      </c>
      <c r="I381" s="179" t="n">
        <v>0.28</v>
      </c>
      <c r="J381" s="36" t="n">
        <f aca="false">+H381*I381</f>
        <v>6.9412</v>
      </c>
      <c r="K381" s="36" t="n">
        <f aca="false">+H381-J381</f>
        <v>17.8488</v>
      </c>
      <c r="L381" s="36" t="n">
        <f aca="false">+K381*21/100</f>
        <v>3.748248</v>
      </c>
      <c r="M381" s="36" t="n">
        <f aca="false">+K381+L381</f>
        <v>21.597048</v>
      </c>
      <c r="N381" s="108"/>
    </row>
    <row r="382" customFormat="false" ht="15" hidden="false" customHeight="false" outlineLevel="0" collapsed="false">
      <c r="A382" s="31"/>
      <c r="B382" s="31"/>
      <c r="C382" s="37"/>
      <c r="D382" s="87" t="s">
        <v>395</v>
      </c>
      <c r="E382" s="34"/>
      <c r="F382" s="34"/>
      <c r="G382" s="84"/>
      <c r="H382" s="35"/>
      <c r="I382" s="179"/>
      <c r="J382" s="36"/>
      <c r="K382" s="36"/>
      <c r="L382" s="36"/>
      <c r="M382" s="36"/>
      <c r="N382" s="108"/>
    </row>
    <row r="383" customFormat="false" ht="15" hidden="false" customHeight="false" outlineLevel="0" collapsed="false">
      <c r="A383" s="31"/>
      <c r="B383" s="31" t="n">
        <v>8412668</v>
      </c>
      <c r="C383" s="37" t="n">
        <v>18209</v>
      </c>
      <c r="D383" s="38" t="s">
        <v>396</v>
      </c>
      <c r="E383" s="34" t="n">
        <v>6</v>
      </c>
      <c r="F383" s="34" t="s">
        <v>293</v>
      </c>
      <c r="G383" s="84" t="n">
        <v>12.39</v>
      </c>
      <c r="H383" s="35" t="n">
        <f aca="false">+G383</f>
        <v>12.39</v>
      </c>
      <c r="I383" s="179" t="n">
        <v>0.28</v>
      </c>
      <c r="J383" s="36" t="n">
        <f aca="false">+H383*I383</f>
        <v>3.4692</v>
      </c>
      <c r="K383" s="36" t="n">
        <f aca="false">+H383-J383</f>
        <v>8.9208</v>
      </c>
      <c r="L383" s="36" t="n">
        <f aca="false">+K383*21/100</f>
        <v>1.873368</v>
      </c>
      <c r="M383" s="36" t="n">
        <f aca="false">+K383+L383</f>
        <v>10.794168</v>
      </c>
      <c r="N383" s="105"/>
    </row>
    <row r="384" customFormat="false" ht="15" hidden="false" customHeight="false" outlineLevel="0" collapsed="false">
      <c r="A384" s="31"/>
      <c r="B384" s="31" t="n">
        <v>8412668</v>
      </c>
      <c r="C384" s="37" t="n">
        <v>18210</v>
      </c>
      <c r="D384" s="38" t="s">
        <v>397</v>
      </c>
      <c r="E384" s="34" t="n">
        <v>6</v>
      </c>
      <c r="F384" s="34" t="s">
        <v>293</v>
      </c>
      <c r="G384" s="84" t="n">
        <v>12.39</v>
      </c>
      <c r="H384" s="35" t="n">
        <f aca="false">+G384</f>
        <v>12.39</v>
      </c>
      <c r="I384" s="179" t="n">
        <v>0.28</v>
      </c>
      <c r="J384" s="36" t="n">
        <f aca="false">+H384*I384</f>
        <v>3.4692</v>
      </c>
      <c r="K384" s="36" t="n">
        <f aca="false">+H384-J384</f>
        <v>8.9208</v>
      </c>
      <c r="L384" s="36" t="n">
        <f aca="false">+K384*21/100</f>
        <v>1.873368</v>
      </c>
      <c r="M384" s="36" t="n">
        <f aca="false">+K384+L384</f>
        <v>10.794168</v>
      </c>
      <c r="N384" s="105"/>
    </row>
    <row r="385" customFormat="false" ht="15" hidden="false" customHeight="false" outlineLevel="0" collapsed="false">
      <c r="A385" s="31"/>
      <c r="B385" s="31" t="n">
        <v>8412668</v>
      </c>
      <c r="C385" s="37" t="n">
        <v>18067</v>
      </c>
      <c r="D385" s="38" t="s">
        <v>398</v>
      </c>
      <c r="E385" s="34" t="n">
        <v>6</v>
      </c>
      <c r="F385" s="34" t="s">
        <v>293</v>
      </c>
      <c r="G385" s="84" t="n">
        <v>12.39</v>
      </c>
      <c r="H385" s="35" t="n">
        <f aca="false">+G385</f>
        <v>12.39</v>
      </c>
      <c r="I385" s="179" t="n">
        <v>0.28</v>
      </c>
      <c r="J385" s="36" t="n">
        <f aca="false">+H385*I385</f>
        <v>3.4692</v>
      </c>
      <c r="K385" s="36" t="n">
        <f aca="false">+H385-J385</f>
        <v>8.9208</v>
      </c>
      <c r="L385" s="36" t="n">
        <f aca="false">+K385*21/100</f>
        <v>1.873368</v>
      </c>
      <c r="M385" s="36" t="n">
        <f aca="false">+K385+L385</f>
        <v>10.794168</v>
      </c>
      <c r="N385" s="105"/>
    </row>
    <row r="386" customFormat="false" ht="15" hidden="false" customHeight="false" outlineLevel="0" collapsed="false">
      <c r="A386" s="31"/>
      <c r="B386" s="31" t="n">
        <v>8412668</v>
      </c>
      <c r="C386" s="37" t="n">
        <v>18066</v>
      </c>
      <c r="D386" s="38" t="s">
        <v>399</v>
      </c>
      <c r="E386" s="34" t="n">
        <v>6</v>
      </c>
      <c r="F386" s="34" t="s">
        <v>293</v>
      </c>
      <c r="G386" s="84" t="n">
        <v>12.39</v>
      </c>
      <c r="H386" s="35" t="n">
        <f aca="false">+G386</f>
        <v>12.39</v>
      </c>
      <c r="I386" s="179" t="n">
        <v>0.28</v>
      </c>
      <c r="J386" s="36" t="n">
        <f aca="false">+H386*I386</f>
        <v>3.4692</v>
      </c>
      <c r="K386" s="36" t="n">
        <f aca="false">+H386-J386</f>
        <v>8.9208</v>
      </c>
      <c r="L386" s="36" t="n">
        <f aca="false">+K386*21/100</f>
        <v>1.873368</v>
      </c>
      <c r="M386" s="36" t="n">
        <f aca="false">+K386+L386</f>
        <v>10.794168</v>
      </c>
      <c r="N386" s="105"/>
    </row>
    <row r="387" customFormat="false" ht="15" hidden="false" customHeight="false" outlineLevel="0" collapsed="false">
      <c r="A387" s="31"/>
      <c r="B387" s="31" t="n">
        <v>8412668</v>
      </c>
      <c r="C387" s="37" t="n">
        <v>18069</v>
      </c>
      <c r="D387" s="38" t="s">
        <v>400</v>
      </c>
      <c r="E387" s="34" t="n">
        <v>6</v>
      </c>
      <c r="F387" s="34" t="s">
        <v>293</v>
      </c>
      <c r="G387" s="84" t="n">
        <v>12.39</v>
      </c>
      <c r="H387" s="35" t="n">
        <f aca="false">+G387</f>
        <v>12.39</v>
      </c>
      <c r="I387" s="179" t="n">
        <v>0.28</v>
      </c>
      <c r="J387" s="36" t="n">
        <f aca="false">+H387*I387</f>
        <v>3.4692</v>
      </c>
      <c r="K387" s="36" t="n">
        <f aca="false">+H387-J387</f>
        <v>8.9208</v>
      </c>
      <c r="L387" s="36" t="n">
        <f aca="false">+K387*21/100</f>
        <v>1.873368</v>
      </c>
      <c r="M387" s="36" t="n">
        <f aca="false">+K387+L387</f>
        <v>10.794168</v>
      </c>
      <c r="N387" s="105"/>
    </row>
    <row r="388" customFormat="false" ht="15" hidden="false" customHeight="false" outlineLevel="0" collapsed="false">
      <c r="A388" s="31"/>
      <c r="B388" s="31" t="n">
        <v>8412668</v>
      </c>
      <c r="C388" s="37" t="n">
        <v>18070</v>
      </c>
      <c r="D388" s="38" t="s">
        <v>401</v>
      </c>
      <c r="E388" s="34" t="n">
        <v>6</v>
      </c>
      <c r="F388" s="34" t="s">
        <v>293</v>
      </c>
      <c r="G388" s="84" t="n">
        <v>12.39</v>
      </c>
      <c r="H388" s="35" t="n">
        <f aca="false">+G388</f>
        <v>12.39</v>
      </c>
      <c r="I388" s="179" t="n">
        <v>0.28</v>
      </c>
      <c r="J388" s="36" t="n">
        <f aca="false">+H388*I388</f>
        <v>3.4692</v>
      </c>
      <c r="K388" s="36" t="n">
        <f aca="false">+H388-J388</f>
        <v>8.9208</v>
      </c>
      <c r="L388" s="36" t="n">
        <f aca="false">+K388*21/100</f>
        <v>1.873368</v>
      </c>
      <c r="M388" s="36" t="n">
        <f aca="false">+K388+L388</f>
        <v>10.794168</v>
      </c>
      <c r="N388" s="105"/>
    </row>
    <row r="389" customFormat="false" ht="15" hidden="false" customHeight="false" outlineLevel="0" collapsed="false">
      <c r="A389" s="31" t="s">
        <v>350</v>
      </c>
      <c r="B389" s="31" t="n">
        <v>8412668</v>
      </c>
      <c r="C389" s="37" t="n">
        <v>18224</v>
      </c>
      <c r="D389" s="38" t="s">
        <v>402</v>
      </c>
      <c r="E389" s="34" t="n">
        <v>6</v>
      </c>
      <c r="F389" s="34" t="s">
        <v>293</v>
      </c>
      <c r="G389" s="84" t="n">
        <v>12.39</v>
      </c>
      <c r="H389" s="35" t="n">
        <f aca="false">+G389</f>
        <v>12.39</v>
      </c>
      <c r="I389" s="179" t="n">
        <v>0.28</v>
      </c>
      <c r="J389" s="36" t="n">
        <f aca="false">+H389*I389</f>
        <v>3.4692</v>
      </c>
      <c r="K389" s="36" t="n">
        <f aca="false">+H389-J389</f>
        <v>8.9208</v>
      </c>
      <c r="L389" s="36" t="n">
        <f aca="false">+K389*21/100</f>
        <v>1.873368</v>
      </c>
      <c r="M389" s="36" t="n">
        <f aca="false">+K389+L389</f>
        <v>10.794168</v>
      </c>
      <c r="N389" s="109"/>
    </row>
    <row r="390" customFormat="false" ht="15" hidden="false" customHeight="false" outlineLevel="0" collapsed="false">
      <c r="A390" s="31"/>
      <c r="B390" s="85"/>
      <c r="C390" s="86"/>
      <c r="D390" s="87" t="s">
        <v>403</v>
      </c>
      <c r="E390" s="88"/>
      <c r="F390" s="88"/>
      <c r="G390" s="84"/>
      <c r="H390" s="35"/>
      <c r="I390" s="179"/>
      <c r="J390" s="36"/>
      <c r="K390" s="36"/>
      <c r="L390" s="36"/>
      <c r="M390" s="36"/>
      <c r="N390" s="110"/>
    </row>
    <row r="391" customFormat="false" ht="15" hidden="false" customHeight="false" outlineLevel="0" collapsed="false">
      <c r="A391" s="93" t="s">
        <v>21</v>
      </c>
      <c r="B391" s="93" t="n">
        <v>8412668</v>
      </c>
      <c r="C391" s="94" t="n">
        <v>18369</v>
      </c>
      <c r="D391" s="95" t="s">
        <v>404</v>
      </c>
      <c r="E391" s="34" t="n">
        <v>6</v>
      </c>
      <c r="F391" s="34" t="s">
        <v>308</v>
      </c>
      <c r="G391" s="84" t="n">
        <v>17.35</v>
      </c>
      <c r="H391" s="35" t="n">
        <f aca="false">+G391</f>
        <v>17.35</v>
      </c>
      <c r="I391" s="179" t="n">
        <v>0.28</v>
      </c>
      <c r="J391" s="36" t="n">
        <f aca="false">+H391*I391</f>
        <v>4.858</v>
      </c>
      <c r="K391" s="36" t="n">
        <f aca="false">+H391-J391</f>
        <v>12.492</v>
      </c>
      <c r="L391" s="36" t="n">
        <f aca="false">+K391*21/100</f>
        <v>2.62332</v>
      </c>
      <c r="M391" s="36" t="n">
        <f aca="false">+K391+L391</f>
        <v>15.11532</v>
      </c>
      <c r="N391" s="110"/>
    </row>
    <row r="392" customFormat="false" ht="15" hidden="false" customHeight="false" outlineLevel="0" collapsed="false">
      <c r="A392" s="31"/>
      <c r="B392" s="31" t="n">
        <v>8412668</v>
      </c>
      <c r="C392" s="37" t="n">
        <v>18339</v>
      </c>
      <c r="D392" s="38" t="s">
        <v>405</v>
      </c>
      <c r="E392" s="34" t="n">
        <v>6</v>
      </c>
      <c r="F392" s="34" t="s">
        <v>308</v>
      </c>
      <c r="G392" s="84" t="n">
        <v>17.35</v>
      </c>
      <c r="H392" s="35" t="n">
        <f aca="false">+G392</f>
        <v>17.35</v>
      </c>
      <c r="I392" s="179" t="n">
        <v>0.28</v>
      </c>
      <c r="J392" s="36" t="n">
        <f aca="false">+H392*I392</f>
        <v>4.858</v>
      </c>
      <c r="K392" s="36" t="n">
        <f aca="false">+H392-J392</f>
        <v>12.492</v>
      </c>
      <c r="L392" s="36" t="n">
        <f aca="false">+K392*21/100</f>
        <v>2.62332</v>
      </c>
      <c r="M392" s="36" t="n">
        <f aca="false">+K392+L392</f>
        <v>15.11532</v>
      </c>
      <c r="N392" s="110"/>
    </row>
    <row r="393" customFormat="false" ht="15" hidden="false" customHeight="false" outlineLevel="0" collapsed="false">
      <c r="A393" s="31"/>
      <c r="B393" s="42" t="n">
        <v>8412668</v>
      </c>
      <c r="C393" s="37" t="n">
        <v>18238</v>
      </c>
      <c r="D393" s="38" t="s">
        <v>406</v>
      </c>
      <c r="E393" s="34" t="n">
        <v>6</v>
      </c>
      <c r="F393" s="34" t="s">
        <v>308</v>
      </c>
      <c r="G393" s="84" t="n">
        <v>17.35</v>
      </c>
      <c r="H393" s="35" t="n">
        <f aca="false">+G393</f>
        <v>17.35</v>
      </c>
      <c r="I393" s="179" t="n">
        <v>0.28</v>
      </c>
      <c r="J393" s="36" t="n">
        <f aca="false">+H393*I393</f>
        <v>4.858</v>
      </c>
      <c r="K393" s="36" t="n">
        <f aca="false">+H393-J393</f>
        <v>12.492</v>
      </c>
      <c r="L393" s="36" t="n">
        <f aca="false">+K393*21/100</f>
        <v>2.62332</v>
      </c>
      <c r="M393" s="36" t="n">
        <f aca="false">+K393+L393</f>
        <v>15.11532</v>
      </c>
      <c r="N393" s="105"/>
    </row>
    <row r="394" customFormat="false" ht="15" hidden="false" customHeight="false" outlineLevel="0" collapsed="false">
      <c r="A394" s="31"/>
      <c r="B394" s="42" t="n">
        <v>8412668</v>
      </c>
      <c r="C394" s="72" t="n">
        <v>17937</v>
      </c>
      <c r="D394" s="33" t="s">
        <v>407</v>
      </c>
      <c r="E394" s="54" t="n">
        <v>6</v>
      </c>
      <c r="F394" s="54" t="s">
        <v>308</v>
      </c>
      <c r="G394" s="84" t="n">
        <v>17.35</v>
      </c>
      <c r="H394" s="35" t="n">
        <f aca="false">+G394</f>
        <v>17.35</v>
      </c>
      <c r="I394" s="179" t="n">
        <v>0.28</v>
      </c>
      <c r="J394" s="36" t="n">
        <f aca="false">+H394*I394</f>
        <v>4.858</v>
      </c>
      <c r="K394" s="36" t="n">
        <f aca="false">+H394-J394</f>
        <v>12.492</v>
      </c>
      <c r="L394" s="36" t="n">
        <f aca="false">+K394*21/100</f>
        <v>2.62332</v>
      </c>
      <c r="M394" s="36" t="n">
        <f aca="false">+K394+L394</f>
        <v>15.11532</v>
      </c>
      <c r="N394" s="105"/>
    </row>
    <row r="395" customFormat="false" ht="15" hidden="false" customHeight="false" outlineLevel="0" collapsed="false">
      <c r="A395" s="31"/>
      <c r="B395" s="85"/>
      <c r="C395" s="86"/>
      <c r="D395" s="87" t="s">
        <v>408</v>
      </c>
      <c r="E395" s="88"/>
      <c r="F395" s="88"/>
      <c r="G395" s="84"/>
      <c r="H395" s="35"/>
      <c r="I395" s="179"/>
      <c r="J395" s="36"/>
      <c r="K395" s="36"/>
      <c r="L395" s="36"/>
      <c r="M395" s="36"/>
      <c r="N395" s="105"/>
    </row>
    <row r="396" customFormat="false" ht="15" hidden="false" customHeight="false" outlineLevel="0" collapsed="false">
      <c r="A396" s="31" t="s">
        <v>291</v>
      </c>
      <c r="B396" s="31" t="n">
        <v>8412668</v>
      </c>
      <c r="C396" s="32" t="n">
        <v>17415</v>
      </c>
      <c r="D396" s="111" t="s">
        <v>409</v>
      </c>
      <c r="E396" s="103" t="n">
        <v>4</v>
      </c>
      <c r="F396" s="103" t="s">
        <v>308</v>
      </c>
      <c r="G396" s="84" t="n">
        <v>20.65</v>
      </c>
      <c r="H396" s="35" t="n">
        <f aca="false">+G396</f>
        <v>20.65</v>
      </c>
      <c r="I396" s="179" t="n">
        <v>0.28</v>
      </c>
      <c r="J396" s="36" t="n">
        <f aca="false">+H396*I396</f>
        <v>5.782</v>
      </c>
      <c r="K396" s="36" t="n">
        <f aca="false">+H396-J396</f>
        <v>14.868</v>
      </c>
      <c r="L396" s="36" t="n">
        <f aca="false">+K396*21/100</f>
        <v>3.12228</v>
      </c>
      <c r="M396" s="36" t="n">
        <f aca="false">+K396+L396</f>
        <v>17.99028</v>
      </c>
      <c r="N396" s="105"/>
    </row>
    <row r="397" customFormat="false" ht="15" hidden="false" customHeight="false" outlineLevel="0" collapsed="false">
      <c r="A397" s="31"/>
      <c r="B397" s="112"/>
      <c r="C397" s="113"/>
      <c r="D397" s="87" t="s">
        <v>410</v>
      </c>
      <c r="E397" s="114"/>
      <c r="F397" s="114"/>
      <c r="G397" s="84"/>
      <c r="H397" s="35"/>
      <c r="I397" s="179"/>
      <c r="J397" s="36"/>
      <c r="K397" s="36"/>
      <c r="L397" s="36"/>
      <c r="M397" s="36"/>
      <c r="N397" s="106"/>
    </row>
    <row r="398" customFormat="false" ht="15" hidden="false" customHeight="false" outlineLevel="0" collapsed="false">
      <c r="A398" s="31" t="s">
        <v>291</v>
      </c>
      <c r="B398" s="115" t="n">
        <v>8412668</v>
      </c>
      <c r="C398" s="116" t="n">
        <v>17529</v>
      </c>
      <c r="D398" s="117" t="s">
        <v>411</v>
      </c>
      <c r="E398" s="34" t="n">
        <v>6</v>
      </c>
      <c r="F398" s="34" t="s">
        <v>308</v>
      </c>
      <c r="G398" s="84" t="n">
        <v>7.4</v>
      </c>
      <c r="H398" s="35" t="n">
        <f aca="false">+G398</f>
        <v>7.4</v>
      </c>
      <c r="I398" s="179" t="n">
        <v>0.42</v>
      </c>
      <c r="J398" s="36" t="n">
        <f aca="false">+H398*I398</f>
        <v>3.108</v>
      </c>
      <c r="K398" s="36" t="n">
        <f aca="false">+H398-J398</f>
        <v>4.292</v>
      </c>
      <c r="L398" s="36" t="n">
        <f aca="false">+K398*21/100</f>
        <v>0.90132</v>
      </c>
      <c r="M398" s="36" t="n">
        <f aca="false">+K398+L398</f>
        <v>5.19332</v>
      </c>
      <c r="N398" s="106"/>
    </row>
    <row r="399" customFormat="false" ht="15" hidden="false" customHeight="false" outlineLevel="0" collapsed="false">
      <c r="A399" s="31" t="s">
        <v>291</v>
      </c>
      <c r="B399" s="115" t="n">
        <v>8412668</v>
      </c>
      <c r="C399" s="116" t="n">
        <v>17530</v>
      </c>
      <c r="D399" s="117" t="s">
        <v>412</v>
      </c>
      <c r="E399" s="34" t="n">
        <v>6</v>
      </c>
      <c r="F399" s="34" t="s">
        <v>308</v>
      </c>
      <c r="G399" s="84" t="n">
        <v>7.4</v>
      </c>
      <c r="H399" s="35" t="n">
        <f aca="false">+G399</f>
        <v>7.4</v>
      </c>
      <c r="I399" s="179" t="n">
        <v>0.42</v>
      </c>
      <c r="J399" s="36" t="n">
        <f aca="false">+H399*I399</f>
        <v>3.108</v>
      </c>
      <c r="K399" s="36" t="n">
        <f aca="false">+H399-J399</f>
        <v>4.292</v>
      </c>
      <c r="L399" s="36" t="n">
        <f aca="false">+K399*21/100</f>
        <v>0.90132</v>
      </c>
      <c r="M399" s="36" t="n">
        <f aca="false">+K399+L399</f>
        <v>5.19332</v>
      </c>
      <c r="N399" s="105"/>
    </row>
    <row r="400" customFormat="false" ht="15" hidden="false" customHeight="false" outlineLevel="0" collapsed="false">
      <c r="A400" s="31" t="s">
        <v>291</v>
      </c>
      <c r="B400" s="115" t="n">
        <v>8412668</v>
      </c>
      <c r="C400" s="116" t="n">
        <v>17528</v>
      </c>
      <c r="D400" s="117" t="s">
        <v>413</v>
      </c>
      <c r="E400" s="34" t="n">
        <v>12</v>
      </c>
      <c r="F400" s="34" t="s">
        <v>308</v>
      </c>
      <c r="G400" s="84" t="n">
        <v>8.22</v>
      </c>
      <c r="H400" s="35" t="n">
        <f aca="false">+G400</f>
        <v>8.22</v>
      </c>
      <c r="I400" s="179" t="n">
        <v>0.42</v>
      </c>
      <c r="J400" s="36" t="n">
        <f aca="false">+H400*I400</f>
        <v>3.4524</v>
      </c>
      <c r="K400" s="36" t="n">
        <f aca="false">+H400-J400</f>
        <v>4.7676</v>
      </c>
      <c r="L400" s="36" t="n">
        <f aca="false">+K400*21/100</f>
        <v>1.001196</v>
      </c>
      <c r="M400" s="36" t="n">
        <f aca="false">+K400+L400</f>
        <v>5.768796</v>
      </c>
      <c r="N400" s="118"/>
    </row>
    <row r="401" customFormat="false" ht="15" hidden="false" customHeight="false" outlineLevel="0" collapsed="false">
      <c r="A401" s="31" t="s">
        <v>291</v>
      </c>
      <c r="B401" s="115" t="n">
        <v>8412668</v>
      </c>
      <c r="C401" s="116" t="n">
        <v>17532</v>
      </c>
      <c r="D401" s="117" t="s">
        <v>414</v>
      </c>
      <c r="E401" s="34" t="n">
        <v>6</v>
      </c>
      <c r="F401" s="34" t="s">
        <v>308</v>
      </c>
      <c r="G401" s="84" t="n">
        <v>14.01</v>
      </c>
      <c r="H401" s="35" t="n">
        <f aca="false">+G401</f>
        <v>14.01</v>
      </c>
      <c r="I401" s="179" t="n">
        <v>0.42</v>
      </c>
      <c r="J401" s="36" t="n">
        <f aca="false">+H401*I401</f>
        <v>5.8842</v>
      </c>
      <c r="K401" s="36" t="n">
        <f aca="false">+H401-J401</f>
        <v>8.1258</v>
      </c>
      <c r="L401" s="36" t="n">
        <f aca="false">+K401*21/100</f>
        <v>1.706418</v>
      </c>
      <c r="M401" s="36" t="n">
        <f aca="false">+K401+L401</f>
        <v>9.832218</v>
      </c>
      <c r="N401" s="118"/>
    </row>
    <row r="402" customFormat="false" ht="15" hidden="false" customHeight="false" outlineLevel="0" collapsed="false">
      <c r="A402" s="31" t="s">
        <v>291</v>
      </c>
      <c r="B402" s="115" t="n">
        <v>8412668</v>
      </c>
      <c r="C402" s="116" t="n">
        <v>17533</v>
      </c>
      <c r="D402" s="117" t="s">
        <v>415</v>
      </c>
      <c r="E402" s="34" t="n">
        <v>6</v>
      </c>
      <c r="F402" s="34" t="s">
        <v>308</v>
      </c>
      <c r="G402" s="84" t="n">
        <v>14.01</v>
      </c>
      <c r="H402" s="35" t="n">
        <f aca="false">+G402</f>
        <v>14.01</v>
      </c>
      <c r="I402" s="179" t="n">
        <v>0.42</v>
      </c>
      <c r="J402" s="36" t="n">
        <f aca="false">+H402*I402</f>
        <v>5.8842</v>
      </c>
      <c r="K402" s="36" t="n">
        <f aca="false">+H402-J402</f>
        <v>8.1258</v>
      </c>
      <c r="L402" s="36" t="n">
        <f aca="false">+K402*21/100</f>
        <v>1.706418</v>
      </c>
      <c r="M402" s="36" t="n">
        <f aca="false">+K402+L402</f>
        <v>9.832218</v>
      </c>
      <c r="N402" s="105"/>
    </row>
    <row r="403" customFormat="false" ht="15" hidden="false" customHeight="false" outlineLevel="0" collapsed="false">
      <c r="A403" s="31" t="s">
        <v>291</v>
      </c>
      <c r="B403" s="115" t="n">
        <v>8412668</v>
      </c>
      <c r="C403" s="116" t="n">
        <v>17534</v>
      </c>
      <c r="D403" s="117" t="s">
        <v>416</v>
      </c>
      <c r="E403" s="34" t="n">
        <v>6</v>
      </c>
      <c r="F403" s="34" t="s">
        <v>308</v>
      </c>
      <c r="G403" s="84" t="n">
        <v>14.01</v>
      </c>
      <c r="H403" s="35" t="n">
        <f aca="false">+G403</f>
        <v>14.01</v>
      </c>
      <c r="I403" s="179" t="n">
        <v>0.42</v>
      </c>
      <c r="J403" s="36" t="n">
        <f aca="false">+H403*I403</f>
        <v>5.8842</v>
      </c>
      <c r="K403" s="36" t="n">
        <f aca="false">+H403-J403</f>
        <v>8.1258</v>
      </c>
      <c r="L403" s="36" t="n">
        <f aca="false">+K403*21/100</f>
        <v>1.706418</v>
      </c>
      <c r="M403" s="36" t="n">
        <f aca="false">+K403+L403</f>
        <v>9.832218</v>
      </c>
      <c r="N403" s="105"/>
    </row>
    <row r="404" customFormat="false" ht="15" hidden="false" customHeight="false" outlineLevel="0" collapsed="false">
      <c r="A404" s="31" t="s">
        <v>291</v>
      </c>
      <c r="B404" s="115" t="n">
        <v>8412668</v>
      </c>
      <c r="C404" s="116" t="n">
        <v>17536</v>
      </c>
      <c r="D404" s="117" t="s">
        <v>417</v>
      </c>
      <c r="E404" s="34" t="n">
        <v>6</v>
      </c>
      <c r="F404" s="34" t="s">
        <v>308</v>
      </c>
      <c r="G404" s="84" t="n">
        <v>14.01</v>
      </c>
      <c r="H404" s="35" t="n">
        <f aca="false">+G404</f>
        <v>14.01</v>
      </c>
      <c r="I404" s="179" t="n">
        <v>0.42</v>
      </c>
      <c r="J404" s="36" t="n">
        <f aca="false">+H404*I404</f>
        <v>5.8842</v>
      </c>
      <c r="K404" s="36" t="n">
        <f aca="false">+H404-J404</f>
        <v>8.1258</v>
      </c>
      <c r="L404" s="36" t="n">
        <f aca="false">+K404*21/100</f>
        <v>1.706418</v>
      </c>
      <c r="M404" s="36" t="n">
        <f aca="false">+K404+L404</f>
        <v>9.832218</v>
      </c>
      <c r="N404" s="106"/>
    </row>
    <row r="405" customFormat="false" ht="15" hidden="false" customHeight="false" outlineLevel="0" collapsed="false">
      <c r="A405" s="31"/>
      <c r="B405" s="85"/>
      <c r="C405" s="86"/>
      <c r="D405" s="87" t="s">
        <v>418</v>
      </c>
      <c r="E405" s="88"/>
      <c r="F405" s="88"/>
      <c r="G405" s="84"/>
      <c r="H405" s="35"/>
      <c r="I405" s="179"/>
      <c r="J405" s="36"/>
      <c r="K405" s="36"/>
      <c r="L405" s="36"/>
      <c r="M405" s="36"/>
      <c r="N405" s="110"/>
    </row>
    <row r="406" customFormat="false" ht="15" hidden="false" customHeight="false" outlineLevel="0" collapsed="false">
      <c r="A406" s="31"/>
      <c r="B406" s="42" t="n">
        <v>8412668</v>
      </c>
      <c r="C406" s="37" t="n">
        <v>16580</v>
      </c>
      <c r="D406" s="38" t="s">
        <v>419</v>
      </c>
      <c r="E406" s="34" t="n">
        <v>6</v>
      </c>
      <c r="F406" s="34" t="s">
        <v>308</v>
      </c>
      <c r="G406" s="84" t="n">
        <v>27.26</v>
      </c>
      <c r="H406" s="35" t="n">
        <f aca="false">+G406</f>
        <v>27.26</v>
      </c>
      <c r="I406" s="179" t="n">
        <v>0.28</v>
      </c>
      <c r="J406" s="36" t="n">
        <f aca="false">+H406*I406</f>
        <v>7.6328</v>
      </c>
      <c r="K406" s="36" t="n">
        <f aca="false">+H406-J406</f>
        <v>19.6272</v>
      </c>
      <c r="L406" s="36" t="n">
        <f aca="false">+K406*21/100</f>
        <v>4.121712</v>
      </c>
      <c r="M406" s="36" t="n">
        <f aca="false">+K406+L406</f>
        <v>23.748912</v>
      </c>
      <c r="N406" s="110"/>
    </row>
    <row r="407" customFormat="false" ht="15" hidden="false" customHeight="false" outlineLevel="0" collapsed="false">
      <c r="A407" s="31"/>
      <c r="B407" s="85"/>
      <c r="C407" s="86"/>
      <c r="D407" s="87" t="s">
        <v>420</v>
      </c>
      <c r="E407" s="88"/>
      <c r="F407" s="88"/>
      <c r="G407" s="84"/>
      <c r="H407" s="35"/>
      <c r="I407" s="179"/>
      <c r="J407" s="36"/>
      <c r="K407" s="36"/>
      <c r="L407" s="36"/>
      <c r="M407" s="36"/>
      <c r="N407" s="110"/>
    </row>
    <row r="408" customFormat="false" ht="15" hidden="false" customHeight="false" outlineLevel="0" collapsed="false">
      <c r="A408" s="31"/>
      <c r="B408" s="42" t="n">
        <v>8412668</v>
      </c>
      <c r="C408" s="37" t="n">
        <v>24048</v>
      </c>
      <c r="D408" s="38" t="s">
        <v>421</v>
      </c>
      <c r="E408" s="34" t="n">
        <v>6</v>
      </c>
      <c r="F408" s="34" t="s">
        <v>14</v>
      </c>
      <c r="G408" s="84" t="n">
        <v>15.28</v>
      </c>
      <c r="H408" s="35" t="n">
        <f aca="false">+G408</f>
        <v>15.28</v>
      </c>
      <c r="I408" s="179" t="n">
        <v>0.39</v>
      </c>
      <c r="J408" s="36" t="n">
        <f aca="false">+H408*I408</f>
        <v>5.9592</v>
      </c>
      <c r="K408" s="36" t="n">
        <f aca="false">+H408-J408</f>
        <v>9.3208</v>
      </c>
      <c r="L408" s="36" t="n">
        <f aca="false">+K408*21/100</f>
        <v>1.957368</v>
      </c>
      <c r="M408" s="36" t="n">
        <f aca="false">+K408+L408</f>
        <v>11.278168</v>
      </c>
      <c r="N408" s="106"/>
    </row>
    <row r="409" customFormat="false" ht="15" hidden="false" customHeight="false" outlineLevel="0" collapsed="false">
      <c r="A409" s="31"/>
      <c r="B409" s="75" t="n">
        <v>8412668</v>
      </c>
      <c r="C409" s="72" t="n">
        <v>17473</v>
      </c>
      <c r="D409" s="76" t="s">
        <v>422</v>
      </c>
      <c r="E409" s="34" t="n">
        <v>6</v>
      </c>
      <c r="F409" s="34" t="s">
        <v>308</v>
      </c>
      <c r="G409" s="84" t="n">
        <v>27.26</v>
      </c>
      <c r="H409" s="35" t="n">
        <f aca="false">+G409</f>
        <v>27.26</v>
      </c>
      <c r="I409" s="179" t="n">
        <v>0.28</v>
      </c>
      <c r="J409" s="36" t="n">
        <f aca="false">+H409*I409</f>
        <v>7.6328</v>
      </c>
      <c r="K409" s="36" t="n">
        <f aca="false">+H409-J409</f>
        <v>19.6272</v>
      </c>
      <c r="L409" s="36" t="n">
        <f aca="false">+K409*21/100</f>
        <v>4.121712</v>
      </c>
      <c r="M409" s="36" t="n">
        <f aca="false">+K409+L409</f>
        <v>23.748912</v>
      </c>
      <c r="N409" s="110"/>
    </row>
    <row r="410" customFormat="false" ht="15" hidden="false" customHeight="false" outlineLevel="0" collapsed="false">
      <c r="A410" s="31"/>
      <c r="B410" s="42" t="n">
        <v>8412668</v>
      </c>
      <c r="C410" s="37" t="n">
        <v>24047</v>
      </c>
      <c r="D410" s="38" t="s">
        <v>423</v>
      </c>
      <c r="E410" s="34" t="n">
        <v>6</v>
      </c>
      <c r="F410" s="34" t="s">
        <v>14</v>
      </c>
      <c r="G410" s="84" t="n">
        <v>10.74</v>
      </c>
      <c r="H410" s="35" t="n">
        <f aca="false">+G410</f>
        <v>10.74</v>
      </c>
      <c r="I410" s="179" t="n">
        <v>0.39</v>
      </c>
      <c r="J410" s="36" t="n">
        <f aca="false">+H410*I410</f>
        <v>4.1886</v>
      </c>
      <c r="K410" s="36" t="n">
        <f aca="false">+H410-J410</f>
        <v>6.5514</v>
      </c>
      <c r="L410" s="36" t="n">
        <f aca="false">+K410*21/100</f>
        <v>1.375794</v>
      </c>
      <c r="M410" s="36" t="n">
        <f aca="false">+K410+L410</f>
        <v>7.927194</v>
      </c>
      <c r="N410" s="110"/>
    </row>
    <row r="411" customFormat="false" ht="15" hidden="false" customHeight="false" outlineLevel="0" collapsed="false">
      <c r="A411" s="31"/>
      <c r="B411" s="42" t="n">
        <v>8412668</v>
      </c>
      <c r="C411" s="37" t="n">
        <v>14404</v>
      </c>
      <c r="D411" s="38" t="s">
        <v>424</v>
      </c>
      <c r="E411" s="34" t="n">
        <v>6</v>
      </c>
      <c r="F411" s="34" t="s">
        <v>308</v>
      </c>
      <c r="G411" s="84" t="n">
        <v>18.59</v>
      </c>
      <c r="H411" s="35" t="n">
        <f aca="false">+G411</f>
        <v>18.59</v>
      </c>
      <c r="I411" s="179" t="n">
        <v>0.28</v>
      </c>
      <c r="J411" s="36" t="n">
        <f aca="false">+H411*I411</f>
        <v>5.2052</v>
      </c>
      <c r="K411" s="36" t="n">
        <f aca="false">+H411-J411</f>
        <v>13.3848</v>
      </c>
      <c r="L411" s="36" t="n">
        <f aca="false">+K411*21/100</f>
        <v>2.810808</v>
      </c>
      <c r="M411" s="36" t="n">
        <f aca="false">+K411+L411</f>
        <v>16.195608</v>
      </c>
      <c r="N411" s="110"/>
    </row>
    <row r="412" customFormat="false" ht="15" hidden="false" customHeight="false" outlineLevel="0" collapsed="false">
      <c r="A412" s="31" t="s">
        <v>291</v>
      </c>
      <c r="B412" s="42" t="n">
        <v>8412668</v>
      </c>
      <c r="C412" s="72" t="n">
        <v>17912</v>
      </c>
      <c r="D412" s="33" t="s">
        <v>425</v>
      </c>
      <c r="E412" s="54" t="n">
        <v>6</v>
      </c>
      <c r="F412" s="54" t="s">
        <v>308</v>
      </c>
      <c r="G412" s="84" t="n">
        <v>41.31</v>
      </c>
      <c r="H412" s="35" t="n">
        <f aca="false">+G412</f>
        <v>41.31</v>
      </c>
      <c r="I412" s="179" t="n">
        <v>0.28</v>
      </c>
      <c r="J412" s="36" t="n">
        <f aca="false">+H412*I412</f>
        <v>11.5668</v>
      </c>
      <c r="K412" s="36" t="n">
        <f aca="false">+H412-J412</f>
        <v>29.7432</v>
      </c>
      <c r="L412" s="36" t="n">
        <f aca="false">+K412*21/100</f>
        <v>6.246072</v>
      </c>
      <c r="M412" s="36" t="n">
        <f aca="false">+K412+L412</f>
        <v>35.989272</v>
      </c>
      <c r="N412" s="110"/>
    </row>
    <row r="413" customFormat="false" ht="15" hidden="false" customHeight="false" outlineLevel="0" collapsed="false">
      <c r="A413" s="31"/>
      <c r="B413" s="31" t="n">
        <v>8412668</v>
      </c>
      <c r="C413" s="37" t="n">
        <v>18356</v>
      </c>
      <c r="D413" s="38" t="s">
        <v>426</v>
      </c>
      <c r="E413" s="34" t="n">
        <v>1</v>
      </c>
      <c r="F413" s="34" t="s">
        <v>308</v>
      </c>
      <c r="G413" s="84" t="n">
        <v>74.37</v>
      </c>
      <c r="H413" s="35" t="n">
        <f aca="false">+G413</f>
        <v>74.37</v>
      </c>
      <c r="I413" s="179" t="n">
        <v>0.28</v>
      </c>
      <c r="J413" s="36" t="n">
        <f aca="false">+H413*I413</f>
        <v>20.8236</v>
      </c>
      <c r="K413" s="36" t="n">
        <f aca="false">+H413-J413</f>
        <v>53.5464</v>
      </c>
      <c r="L413" s="36" t="n">
        <f aca="false">+K413*21/100</f>
        <v>11.244744</v>
      </c>
      <c r="M413" s="36" t="n">
        <f aca="false">+K413+L413</f>
        <v>64.791144</v>
      </c>
      <c r="N413" s="106"/>
    </row>
    <row r="414" customFormat="false" ht="15" hidden="false" customHeight="false" outlineLevel="0" collapsed="false">
      <c r="A414" s="31"/>
      <c r="C414" s="101"/>
      <c r="D414" s="101" t="s">
        <v>427</v>
      </c>
      <c r="E414" s="0"/>
      <c r="F414" s="0"/>
      <c r="G414" s="84"/>
      <c r="H414" s="35"/>
      <c r="I414" s="179"/>
      <c r="J414" s="36"/>
      <c r="K414" s="36"/>
      <c r="L414" s="36"/>
      <c r="M414" s="36"/>
      <c r="N414" s="110"/>
    </row>
    <row r="415" customFormat="false" ht="15" hidden="false" customHeight="false" outlineLevel="0" collapsed="false">
      <c r="A415" s="31"/>
      <c r="B415" s="31" t="n">
        <v>8412668</v>
      </c>
      <c r="C415" s="37" t="n">
        <v>18352</v>
      </c>
      <c r="D415" s="38" t="s">
        <v>428</v>
      </c>
      <c r="E415" s="34" t="n">
        <v>6</v>
      </c>
      <c r="F415" s="34" t="s">
        <v>293</v>
      </c>
      <c r="G415" s="84" t="n">
        <v>16.52</v>
      </c>
      <c r="H415" s="35" t="n">
        <f aca="false">+G415</f>
        <v>16.52</v>
      </c>
      <c r="I415" s="179" t="n">
        <v>0.42</v>
      </c>
      <c r="J415" s="36" t="n">
        <f aca="false">+H415*I415</f>
        <v>6.9384</v>
      </c>
      <c r="K415" s="36" t="n">
        <f aca="false">+H415-J415</f>
        <v>9.5816</v>
      </c>
      <c r="L415" s="36" t="n">
        <f aca="false">+K415*21/100</f>
        <v>2.012136</v>
      </c>
      <c r="M415" s="36" t="n">
        <f aca="false">+K415+L415</f>
        <v>11.593736</v>
      </c>
      <c r="N415" s="110"/>
    </row>
    <row r="416" customFormat="false" ht="15" hidden="false" customHeight="false" outlineLevel="0" collapsed="false">
      <c r="A416" s="31"/>
      <c r="B416" s="31" t="n">
        <v>8412668</v>
      </c>
      <c r="C416" s="37" t="n">
        <v>18353</v>
      </c>
      <c r="D416" s="38" t="s">
        <v>429</v>
      </c>
      <c r="E416" s="34" t="n">
        <v>6</v>
      </c>
      <c r="F416" s="34" t="s">
        <v>293</v>
      </c>
      <c r="G416" s="84" t="n">
        <v>16.52</v>
      </c>
      <c r="H416" s="35" t="n">
        <f aca="false">+G416</f>
        <v>16.52</v>
      </c>
      <c r="I416" s="179" t="n">
        <v>0.42</v>
      </c>
      <c r="J416" s="36" t="n">
        <f aca="false">+H416*I416</f>
        <v>6.9384</v>
      </c>
      <c r="K416" s="36" t="n">
        <f aca="false">+H416-J416</f>
        <v>9.5816</v>
      </c>
      <c r="L416" s="36" t="n">
        <f aca="false">+K416*21/100</f>
        <v>2.012136</v>
      </c>
      <c r="M416" s="36" t="n">
        <f aca="false">+K416+L416</f>
        <v>11.593736</v>
      </c>
      <c r="N416" s="110"/>
    </row>
    <row r="417" customFormat="false" ht="15" hidden="false" customHeight="false" outlineLevel="0" collapsed="false">
      <c r="A417" s="31"/>
      <c r="B417" s="31" t="n">
        <v>8412668</v>
      </c>
      <c r="C417" s="37" t="n">
        <v>18363</v>
      </c>
      <c r="D417" s="38" t="s">
        <v>430</v>
      </c>
      <c r="E417" s="34" t="n">
        <v>6</v>
      </c>
      <c r="F417" s="34" t="s">
        <v>293</v>
      </c>
      <c r="G417" s="84" t="n">
        <v>16.52</v>
      </c>
      <c r="H417" s="35" t="n">
        <f aca="false">+G417</f>
        <v>16.52</v>
      </c>
      <c r="I417" s="179" t="n">
        <v>0.42</v>
      </c>
      <c r="J417" s="36" t="n">
        <f aca="false">+H417*I417</f>
        <v>6.9384</v>
      </c>
      <c r="K417" s="36" t="n">
        <f aca="false">+H417-J417</f>
        <v>9.5816</v>
      </c>
      <c r="L417" s="36" t="n">
        <f aca="false">+K417*21/100</f>
        <v>2.012136</v>
      </c>
      <c r="M417" s="36" t="n">
        <f aca="false">+K417+L417</f>
        <v>11.593736</v>
      </c>
      <c r="N417" s="110"/>
    </row>
    <row r="418" customFormat="false" ht="15" hidden="false" customHeight="false" outlineLevel="0" collapsed="false">
      <c r="A418" s="31"/>
      <c r="B418" s="31" t="n">
        <v>8412668</v>
      </c>
      <c r="C418" s="37" t="n">
        <v>18364</v>
      </c>
      <c r="D418" s="38" t="s">
        <v>431</v>
      </c>
      <c r="E418" s="34" t="n">
        <v>6</v>
      </c>
      <c r="F418" s="34" t="s">
        <v>293</v>
      </c>
      <c r="G418" s="84" t="n">
        <v>16.52</v>
      </c>
      <c r="H418" s="35" t="n">
        <f aca="false">+G418</f>
        <v>16.52</v>
      </c>
      <c r="I418" s="179" t="n">
        <v>0.42</v>
      </c>
      <c r="J418" s="36" t="n">
        <f aca="false">+H418*I418</f>
        <v>6.9384</v>
      </c>
      <c r="K418" s="36" t="n">
        <f aca="false">+H418-J418</f>
        <v>9.5816</v>
      </c>
      <c r="L418" s="36" t="n">
        <f aca="false">+K418*21/100</f>
        <v>2.012136</v>
      </c>
      <c r="M418" s="36" t="n">
        <f aca="false">+K418+L418</f>
        <v>11.593736</v>
      </c>
      <c r="N418" s="106"/>
    </row>
    <row r="419" customFormat="false" ht="15.75" hidden="false" customHeight="false" outlineLevel="0" collapsed="false">
      <c r="A419" s="31"/>
      <c r="B419" s="90"/>
      <c r="C419" s="119"/>
      <c r="D419" s="120" t="s">
        <v>432</v>
      </c>
      <c r="E419" s="90"/>
      <c r="F419" s="90"/>
      <c r="G419" s="121"/>
      <c r="H419" s="35"/>
      <c r="I419" s="179"/>
      <c r="J419" s="36"/>
      <c r="K419" s="36"/>
      <c r="L419" s="36"/>
      <c r="M419" s="36"/>
      <c r="N419" s="122"/>
    </row>
    <row r="420" customFormat="false" ht="15" hidden="false" customHeight="false" outlineLevel="0" collapsed="false">
      <c r="A420" s="31"/>
      <c r="B420" s="123"/>
      <c r="C420" s="124"/>
      <c r="D420" s="125" t="s">
        <v>433</v>
      </c>
      <c r="E420" s="126"/>
      <c r="F420" s="126"/>
      <c r="G420" s="127"/>
      <c r="H420" s="35"/>
      <c r="I420" s="179"/>
      <c r="J420" s="36"/>
      <c r="K420" s="36"/>
      <c r="L420" s="36"/>
      <c r="M420" s="36"/>
      <c r="N420" s="122"/>
    </row>
    <row r="421" customFormat="false" ht="15" hidden="false" customHeight="false" outlineLevel="0" collapsed="false">
      <c r="A421" s="31"/>
      <c r="B421" s="42" t="n">
        <v>8412668</v>
      </c>
      <c r="C421" s="44" t="n">
        <v>14236</v>
      </c>
      <c r="D421" s="39" t="s">
        <v>434</v>
      </c>
      <c r="E421" s="42" t="n">
        <v>6</v>
      </c>
      <c r="F421" s="42" t="s">
        <v>14</v>
      </c>
      <c r="G421" s="84" t="n">
        <v>5.1</v>
      </c>
      <c r="H421" s="35" t="n">
        <f aca="false">+G421</f>
        <v>5.1</v>
      </c>
      <c r="I421" s="179" t="n">
        <v>0.32</v>
      </c>
      <c r="J421" s="36" t="n">
        <f aca="false">+H421*I421</f>
        <v>1.632</v>
      </c>
      <c r="K421" s="36" t="n">
        <f aca="false">+H421-J421</f>
        <v>3.468</v>
      </c>
      <c r="L421" s="36" t="n">
        <f aca="false">+K421*21/100</f>
        <v>0.72828</v>
      </c>
      <c r="M421" s="36" t="n">
        <f aca="false">+K421+L421</f>
        <v>4.19628</v>
      </c>
      <c r="N421" s="122"/>
    </row>
    <row r="422" customFormat="false" ht="15" hidden="false" customHeight="false" outlineLevel="0" collapsed="false">
      <c r="A422" s="31"/>
      <c r="B422" s="128" t="n">
        <v>8412668</v>
      </c>
      <c r="C422" s="44" t="n">
        <v>14239</v>
      </c>
      <c r="D422" s="39" t="s">
        <v>435</v>
      </c>
      <c r="E422" s="42" t="n">
        <v>6</v>
      </c>
      <c r="F422" s="42" t="s">
        <v>14</v>
      </c>
      <c r="G422" s="84" t="n">
        <v>5.1</v>
      </c>
      <c r="H422" s="35" t="n">
        <f aca="false">+G422</f>
        <v>5.1</v>
      </c>
      <c r="I422" s="179" t="n">
        <v>0.32</v>
      </c>
      <c r="J422" s="36" t="n">
        <f aca="false">+H422*I422</f>
        <v>1.632</v>
      </c>
      <c r="K422" s="36" t="n">
        <f aca="false">+H422-J422</f>
        <v>3.468</v>
      </c>
      <c r="L422" s="36" t="n">
        <f aca="false">+K422*21/100</f>
        <v>0.72828</v>
      </c>
      <c r="M422" s="36" t="n">
        <f aca="false">+K422+L422</f>
        <v>4.19628</v>
      </c>
      <c r="N422" s="122"/>
    </row>
    <row r="423" customFormat="false" ht="15" hidden="false" customHeight="false" outlineLevel="0" collapsed="false">
      <c r="A423" s="31"/>
      <c r="B423" s="85"/>
      <c r="C423" s="86"/>
      <c r="D423" s="87" t="s">
        <v>436</v>
      </c>
      <c r="E423" s="88"/>
      <c r="F423" s="88"/>
      <c r="G423" s="84"/>
      <c r="H423" s="35"/>
      <c r="I423" s="179"/>
      <c r="J423" s="36"/>
      <c r="K423" s="36"/>
      <c r="L423" s="36"/>
      <c r="M423" s="36"/>
      <c r="N423" s="122"/>
    </row>
    <row r="424" customFormat="false" ht="15" hidden="false" customHeight="false" outlineLevel="0" collapsed="false">
      <c r="A424" s="31"/>
      <c r="B424" s="42" t="n">
        <v>8412668</v>
      </c>
      <c r="C424" s="72" t="n">
        <v>16204</v>
      </c>
      <c r="D424" s="33" t="s">
        <v>437</v>
      </c>
      <c r="E424" s="129" t="n">
        <v>6</v>
      </c>
      <c r="F424" s="129" t="s">
        <v>308</v>
      </c>
      <c r="G424" s="84" t="n">
        <v>15.69</v>
      </c>
      <c r="H424" s="35" t="n">
        <f aca="false">+G424</f>
        <v>15.69</v>
      </c>
      <c r="I424" s="179" t="n">
        <v>0.28</v>
      </c>
      <c r="J424" s="36" t="n">
        <f aca="false">+H424*I424</f>
        <v>4.3932</v>
      </c>
      <c r="K424" s="36" t="n">
        <f aca="false">+H424-J424</f>
        <v>11.2968</v>
      </c>
      <c r="L424" s="36" t="n">
        <f aca="false">+K424*21/100</f>
        <v>2.372328</v>
      </c>
      <c r="M424" s="36" t="n">
        <f aca="false">+K424+L424</f>
        <v>13.669128</v>
      </c>
      <c r="N424" s="122"/>
    </row>
    <row r="425" customFormat="false" ht="15" hidden="false" customHeight="false" outlineLevel="0" collapsed="false">
      <c r="A425" s="31"/>
      <c r="B425" s="85"/>
      <c r="C425" s="86"/>
      <c r="D425" s="87" t="s">
        <v>438</v>
      </c>
      <c r="E425" s="88"/>
      <c r="F425" s="88"/>
      <c r="G425" s="84"/>
      <c r="H425" s="35"/>
      <c r="I425" s="179"/>
      <c r="J425" s="36"/>
      <c r="K425" s="36"/>
      <c r="L425" s="36"/>
      <c r="M425" s="36"/>
      <c r="N425" s="122"/>
    </row>
    <row r="426" customFormat="false" ht="15" hidden="false" customHeight="false" outlineLevel="0" collapsed="false">
      <c r="A426" s="31"/>
      <c r="B426" s="42" t="n">
        <v>8412668</v>
      </c>
      <c r="C426" s="72" t="n">
        <v>16205</v>
      </c>
      <c r="D426" s="33" t="s">
        <v>439</v>
      </c>
      <c r="E426" s="54" t="n">
        <v>6</v>
      </c>
      <c r="F426" s="54" t="s">
        <v>308</v>
      </c>
      <c r="G426" s="84" t="n">
        <v>17.35</v>
      </c>
      <c r="H426" s="35" t="n">
        <f aca="false">+G426</f>
        <v>17.35</v>
      </c>
      <c r="I426" s="179" t="n">
        <v>0.28</v>
      </c>
      <c r="J426" s="36" t="n">
        <f aca="false">+H426*I426</f>
        <v>4.858</v>
      </c>
      <c r="K426" s="36" t="n">
        <f aca="false">+H426-J426</f>
        <v>12.492</v>
      </c>
      <c r="L426" s="36" t="n">
        <f aca="false">+K426*21/100</f>
        <v>2.62332</v>
      </c>
      <c r="M426" s="36" t="n">
        <f aca="false">+K426+L426</f>
        <v>15.11532</v>
      </c>
      <c r="N426" s="122"/>
    </row>
    <row r="427" customFormat="false" ht="15" hidden="false" customHeight="false" outlineLevel="0" collapsed="false">
      <c r="A427" s="31"/>
      <c r="B427" s="42" t="n">
        <v>8412668</v>
      </c>
      <c r="C427" s="55" t="n">
        <v>15677</v>
      </c>
      <c r="D427" s="130" t="s">
        <v>440</v>
      </c>
      <c r="E427" s="54" t="n">
        <v>6</v>
      </c>
      <c r="F427" s="54" t="s">
        <v>308</v>
      </c>
      <c r="G427" s="84" t="n">
        <v>17.35</v>
      </c>
      <c r="H427" s="35" t="n">
        <f aca="false">+G427</f>
        <v>17.35</v>
      </c>
      <c r="I427" s="179" t="n">
        <v>0.28</v>
      </c>
      <c r="J427" s="36" t="n">
        <f aca="false">+H427*I427</f>
        <v>4.858</v>
      </c>
      <c r="K427" s="36" t="n">
        <f aca="false">+H427-J427</f>
        <v>12.492</v>
      </c>
      <c r="L427" s="36" t="n">
        <f aca="false">+K427*21/100</f>
        <v>2.62332</v>
      </c>
      <c r="M427" s="36" t="n">
        <f aca="false">+K427+L427</f>
        <v>15.11532</v>
      </c>
      <c r="N427" s="122"/>
    </row>
    <row r="428" customFormat="false" ht="15" hidden="false" customHeight="false" outlineLevel="0" collapsed="false">
      <c r="A428" s="31"/>
      <c r="B428" s="42" t="n">
        <v>8412668</v>
      </c>
      <c r="C428" s="55" t="n">
        <v>15679</v>
      </c>
      <c r="D428" s="130" t="s">
        <v>441</v>
      </c>
      <c r="E428" s="54" t="n">
        <v>6</v>
      </c>
      <c r="F428" s="54" t="s">
        <v>308</v>
      </c>
      <c r="G428" s="84" t="n">
        <v>17.35</v>
      </c>
      <c r="H428" s="35" t="n">
        <f aca="false">+G428</f>
        <v>17.35</v>
      </c>
      <c r="I428" s="179" t="n">
        <v>0.28</v>
      </c>
      <c r="J428" s="36" t="n">
        <f aca="false">+H428*I428</f>
        <v>4.858</v>
      </c>
      <c r="K428" s="36" t="n">
        <f aca="false">+H428-J428</f>
        <v>12.492</v>
      </c>
      <c r="L428" s="36" t="n">
        <f aca="false">+K428*21/100</f>
        <v>2.62332</v>
      </c>
      <c r="M428" s="36" t="n">
        <f aca="false">+K428+L428</f>
        <v>15.11532</v>
      </c>
      <c r="N428" s="122"/>
    </row>
    <row r="429" customFormat="false" ht="15" hidden="false" customHeight="false" outlineLevel="0" collapsed="false">
      <c r="A429" s="31"/>
      <c r="B429" s="85"/>
      <c r="C429" s="86"/>
      <c r="D429" s="87" t="s">
        <v>442</v>
      </c>
      <c r="E429" s="88"/>
      <c r="F429" s="88"/>
      <c r="G429" s="84"/>
      <c r="H429" s="35"/>
      <c r="I429" s="179"/>
      <c r="J429" s="36"/>
      <c r="K429" s="36"/>
      <c r="L429" s="36"/>
      <c r="M429" s="36"/>
      <c r="N429" s="122"/>
    </row>
    <row r="430" customFormat="false" ht="15" hidden="false" customHeight="false" outlineLevel="0" collapsed="false">
      <c r="A430" s="31"/>
      <c r="B430" s="31" t="n">
        <v>8412668</v>
      </c>
      <c r="C430" s="37" t="n">
        <v>17269</v>
      </c>
      <c r="D430" s="38" t="s">
        <v>443</v>
      </c>
      <c r="E430" s="34" t="n">
        <v>6</v>
      </c>
      <c r="F430" s="34" t="s">
        <v>23</v>
      </c>
      <c r="G430" s="84" t="n">
        <v>8.51</v>
      </c>
      <c r="H430" s="35" t="n">
        <f aca="false">+G430</f>
        <v>8.51</v>
      </c>
      <c r="I430" s="179" t="n">
        <v>0.28</v>
      </c>
      <c r="J430" s="36" t="n">
        <f aca="false">+H430*I430</f>
        <v>2.3828</v>
      </c>
      <c r="K430" s="36" t="n">
        <f aca="false">+H430-J430</f>
        <v>6.1272</v>
      </c>
      <c r="L430" s="36" t="n">
        <f aca="false">+K430*21/100</f>
        <v>1.286712</v>
      </c>
      <c r="M430" s="36" t="n">
        <f aca="false">+K430+L430</f>
        <v>7.413912</v>
      </c>
      <c r="N430" s="122"/>
    </row>
    <row r="431" customFormat="false" ht="15" hidden="false" customHeight="false" outlineLevel="0" collapsed="false">
      <c r="H431" s="35"/>
      <c r="I431" s="179"/>
      <c r="J431" s="36"/>
      <c r="K431" s="36"/>
      <c r="L431" s="36"/>
      <c r="M431" s="36"/>
      <c r="N431" s="122"/>
    </row>
    <row r="432" customFormat="false" ht="38.25" hidden="false" customHeight="true" outlineLevel="0" collapsed="false">
      <c r="A432" s="13"/>
      <c r="B432" s="20" t="s">
        <v>444</v>
      </c>
      <c r="C432" s="20"/>
      <c r="D432" s="20"/>
      <c r="E432" s="20"/>
      <c r="F432" s="20"/>
      <c r="G432" s="20"/>
      <c r="H432" s="35"/>
      <c r="I432" s="179"/>
      <c r="J432" s="36"/>
      <c r="K432" s="36"/>
      <c r="L432" s="36"/>
      <c r="M432" s="36"/>
      <c r="N432" s="122"/>
    </row>
    <row r="433" customFormat="false" ht="15" hidden="false" customHeight="false" outlineLevel="0" collapsed="false">
      <c r="A433" s="131"/>
      <c r="B433" s="90"/>
      <c r="C433" s="91"/>
      <c r="D433" s="125" t="s">
        <v>445</v>
      </c>
      <c r="E433" s="83"/>
      <c r="F433" s="83"/>
      <c r="G433" s="132"/>
      <c r="H433" s="35"/>
      <c r="I433" s="179"/>
      <c r="J433" s="36"/>
      <c r="K433" s="36"/>
      <c r="L433" s="36"/>
      <c r="M433" s="36"/>
      <c r="N433" s="122"/>
    </row>
    <row r="434" customFormat="false" ht="15" hidden="false" customHeight="false" outlineLevel="0" collapsed="false">
      <c r="A434" s="31"/>
      <c r="B434" s="43" t="n">
        <v>8412668</v>
      </c>
      <c r="C434" s="32" t="n">
        <v>18058</v>
      </c>
      <c r="D434" s="39" t="s">
        <v>446</v>
      </c>
      <c r="E434" s="133" t="n">
        <v>6</v>
      </c>
      <c r="F434" s="133" t="s">
        <v>23</v>
      </c>
      <c r="G434" s="84" t="n">
        <v>7.6</v>
      </c>
      <c r="H434" s="35" t="n">
        <f aca="false">+G434</f>
        <v>7.6</v>
      </c>
      <c r="I434" s="179" t="n">
        <v>0.28</v>
      </c>
      <c r="J434" s="36" t="n">
        <f aca="false">+H434*I434</f>
        <v>2.128</v>
      </c>
      <c r="K434" s="36" t="n">
        <f aca="false">+H434-J434</f>
        <v>5.472</v>
      </c>
      <c r="L434" s="36" t="n">
        <f aca="false">+K434*21/100</f>
        <v>1.14912</v>
      </c>
      <c r="M434" s="36" t="n">
        <f aca="false">+K434+L434</f>
        <v>6.62112</v>
      </c>
      <c r="N434" s="97"/>
    </row>
    <row r="435" customFormat="false" ht="15" hidden="false" customHeight="false" outlineLevel="0" collapsed="false">
      <c r="A435" s="31"/>
      <c r="B435" s="31" t="n">
        <v>8412668</v>
      </c>
      <c r="C435" s="37" t="n">
        <v>17573</v>
      </c>
      <c r="D435" s="39" t="s">
        <v>447</v>
      </c>
      <c r="E435" s="34" t="n">
        <v>6</v>
      </c>
      <c r="F435" s="133" t="s">
        <v>23</v>
      </c>
      <c r="G435" s="84" t="n">
        <v>7.6</v>
      </c>
      <c r="H435" s="35" t="n">
        <f aca="false">+G435</f>
        <v>7.6</v>
      </c>
      <c r="I435" s="179" t="n">
        <v>0.28</v>
      </c>
      <c r="J435" s="36" t="n">
        <f aca="false">+H435*I435</f>
        <v>2.128</v>
      </c>
      <c r="K435" s="36" t="n">
        <f aca="false">+H435-J435</f>
        <v>5.472</v>
      </c>
      <c r="L435" s="36" t="n">
        <f aca="false">+K435*21/100</f>
        <v>1.14912</v>
      </c>
      <c r="M435" s="36" t="n">
        <f aca="false">+K435+L435</f>
        <v>6.62112</v>
      </c>
      <c r="N435" s="34"/>
    </row>
    <row r="436" customFormat="false" ht="15" hidden="false" customHeight="false" outlineLevel="0" collapsed="false">
      <c r="A436" s="31"/>
      <c r="B436" s="31" t="n">
        <v>8412668</v>
      </c>
      <c r="C436" s="37" t="n">
        <v>17574</v>
      </c>
      <c r="D436" s="39" t="s">
        <v>448</v>
      </c>
      <c r="E436" s="34" t="n">
        <v>6</v>
      </c>
      <c r="F436" s="133" t="s">
        <v>23</v>
      </c>
      <c r="G436" s="84" t="n">
        <v>7.6</v>
      </c>
      <c r="H436" s="35" t="n">
        <f aca="false">+G436</f>
        <v>7.6</v>
      </c>
      <c r="I436" s="179" t="n">
        <v>0.28</v>
      </c>
      <c r="J436" s="36" t="n">
        <f aca="false">+H436*I436</f>
        <v>2.128</v>
      </c>
      <c r="K436" s="36" t="n">
        <f aca="false">+H436-J436</f>
        <v>5.472</v>
      </c>
      <c r="L436" s="36" t="n">
        <f aca="false">+K436*21/100</f>
        <v>1.14912</v>
      </c>
      <c r="M436" s="36" t="n">
        <f aca="false">+K436+L436</f>
        <v>6.62112</v>
      </c>
      <c r="N436" s="97"/>
    </row>
    <row r="437" customFormat="false" ht="15" hidden="false" customHeight="false" outlineLevel="0" collapsed="false">
      <c r="A437" s="31"/>
      <c r="B437" s="42" t="n">
        <v>8412668</v>
      </c>
      <c r="C437" s="44" t="n">
        <v>14197</v>
      </c>
      <c r="D437" s="134" t="s">
        <v>449</v>
      </c>
      <c r="E437" s="133" t="n">
        <v>6</v>
      </c>
      <c r="F437" s="133" t="s">
        <v>23</v>
      </c>
      <c r="G437" s="84" t="n">
        <v>7.6</v>
      </c>
      <c r="H437" s="35" t="n">
        <f aca="false">+G437</f>
        <v>7.6</v>
      </c>
      <c r="I437" s="179" t="n">
        <v>0.28</v>
      </c>
      <c r="J437" s="36" t="n">
        <f aca="false">+H437*I437</f>
        <v>2.128</v>
      </c>
      <c r="K437" s="36" t="n">
        <f aca="false">+H437-J437</f>
        <v>5.472</v>
      </c>
      <c r="L437" s="36" t="n">
        <f aca="false">+K437*21/100</f>
        <v>1.14912</v>
      </c>
      <c r="M437" s="36" t="n">
        <f aca="false">+K437+L437</f>
        <v>6.62112</v>
      </c>
      <c r="N437" s="34"/>
    </row>
    <row r="438" customFormat="false" ht="15" hidden="false" customHeight="false" outlineLevel="0" collapsed="false">
      <c r="A438" s="31"/>
      <c r="B438" s="128" t="n">
        <v>8412668</v>
      </c>
      <c r="C438" s="135" t="n">
        <v>14866</v>
      </c>
      <c r="D438" s="39" t="s">
        <v>450</v>
      </c>
      <c r="E438" s="133" t="n">
        <v>6</v>
      </c>
      <c r="F438" s="133" t="s">
        <v>23</v>
      </c>
      <c r="G438" s="84" t="n">
        <v>7.6</v>
      </c>
      <c r="H438" s="35" t="n">
        <f aca="false">+G438</f>
        <v>7.6</v>
      </c>
      <c r="I438" s="179" t="n">
        <v>0.28</v>
      </c>
      <c r="J438" s="36" t="n">
        <f aca="false">+H438*I438</f>
        <v>2.128</v>
      </c>
      <c r="K438" s="36" t="n">
        <f aca="false">+H438-J438</f>
        <v>5.472</v>
      </c>
      <c r="L438" s="36" t="n">
        <f aca="false">+K438*21/100</f>
        <v>1.14912</v>
      </c>
      <c r="M438" s="36" t="n">
        <f aca="false">+K438+L438</f>
        <v>6.62112</v>
      </c>
      <c r="N438" s="34"/>
    </row>
    <row r="439" customFormat="false" ht="15" hidden="false" customHeight="false" outlineLevel="0" collapsed="false">
      <c r="A439" s="93" t="s">
        <v>21</v>
      </c>
      <c r="B439" s="93" t="n">
        <v>8412668</v>
      </c>
      <c r="C439" s="94" t="n">
        <v>18587</v>
      </c>
      <c r="D439" s="95" t="s">
        <v>451</v>
      </c>
      <c r="E439" s="34" t="n">
        <v>6</v>
      </c>
      <c r="F439" s="133" t="s">
        <v>23</v>
      </c>
      <c r="G439" s="84" t="n">
        <v>7.6</v>
      </c>
      <c r="H439" s="35" t="n">
        <f aca="false">+G439</f>
        <v>7.6</v>
      </c>
      <c r="I439" s="179" t="n">
        <v>0.28</v>
      </c>
      <c r="J439" s="36" t="n">
        <f aca="false">+H439*I439</f>
        <v>2.128</v>
      </c>
      <c r="K439" s="36" t="n">
        <f aca="false">+H439-J439</f>
        <v>5.472</v>
      </c>
      <c r="L439" s="36" t="n">
        <f aca="false">+K439*21/100</f>
        <v>1.14912</v>
      </c>
      <c r="M439" s="36" t="n">
        <f aca="false">+K439+L439</f>
        <v>6.62112</v>
      </c>
      <c r="N439" s="34"/>
    </row>
    <row r="440" customFormat="false" ht="15" hidden="false" customHeight="false" outlineLevel="0" collapsed="false">
      <c r="A440" s="93" t="s">
        <v>21</v>
      </c>
      <c r="B440" s="93" t="n">
        <v>8412668</v>
      </c>
      <c r="C440" s="94" t="n">
        <v>18588</v>
      </c>
      <c r="D440" s="95" t="s">
        <v>452</v>
      </c>
      <c r="E440" s="34" t="n">
        <v>6</v>
      </c>
      <c r="F440" s="133" t="s">
        <v>23</v>
      </c>
      <c r="G440" s="84" t="n">
        <v>7.6</v>
      </c>
      <c r="H440" s="35" t="n">
        <f aca="false">+G440</f>
        <v>7.6</v>
      </c>
      <c r="I440" s="179" t="n">
        <v>0.28</v>
      </c>
      <c r="J440" s="36" t="n">
        <f aca="false">+H440*I440</f>
        <v>2.128</v>
      </c>
      <c r="K440" s="36" t="n">
        <f aca="false">+H440-J440</f>
        <v>5.472</v>
      </c>
      <c r="L440" s="36" t="n">
        <f aca="false">+K440*21/100</f>
        <v>1.14912</v>
      </c>
      <c r="M440" s="36" t="n">
        <f aca="false">+K440+L440</f>
        <v>6.62112</v>
      </c>
      <c r="N440" s="34"/>
    </row>
    <row r="441" customFormat="false" ht="15" hidden="false" customHeight="false" outlineLevel="0" collapsed="false">
      <c r="A441" s="31"/>
      <c r="B441" s="43" t="n">
        <v>8412668</v>
      </c>
      <c r="C441" s="135" t="n">
        <v>13473</v>
      </c>
      <c r="D441" s="39" t="s">
        <v>453</v>
      </c>
      <c r="E441" s="133" t="n">
        <v>6</v>
      </c>
      <c r="F441" s="133" t="s">
        <v>23</v>
      </c>
      <c r="G441" s="84" t="n">
        <v>7.6</v>
      </c>
      <c r="H441" s="35" t="n">
        <f aca="false">+G441</f>
        <v>7.6</v>
      </c>
      <c r="I441" s="179" t="n">
        <v>0.28</v>
      </c>
      <c r="J441" s="36" t="n">
        <f aca="false">+H441*I441</f>
        <v>2.128</v>
      </c>
      <c r="K441" s="36" t="n">
        <f aca="false">+H441-J441</f>
        <v>5.472</v>
      </c>
      <c r="L441" s="36" t="n">
        <f aca="false">+K441*21/100</f>
        <v>1.14912</v>
      </c>
      <c r="M441" s="36" t="n">
        <f aca="false">+K441+L441</f>
        <v>6.62112</v>
      </c>
      <c r="N441" s="54"/>
    </row>
    <row r="442" customFormat="false" ht="15" hidden="false" customHeight="false" outlineLevel="0" collapsed="false">
      <c r="A442" s="31"/>
      <c r="B442" s="31" t="n">
        <v>8412668</v>
      </c>
      <c r="C442" s="37" t="n">
        <v>17575</v>
      </c>
      <c r="D442" s="39" t="s">
        <v>454</v>
      </c>
      <c r="E442" s="34" t="n">
        <v>6</v>
      </c>
      <c r="F442" s="133" t="s">
        <v>23</v>
      </c>
      <c r="G442" s="84" t="n">
        <v>7.6</v>
      </c>
      <c r="H442" s="35" t="n">
        <f aca="false">+G442</f>
        <v>7.6</v>
      </c>
      <c r="I442" s="179" t="n">
        <v>0.28</v>
      </c>
      <c r="J442" s="36" t="n">
        <f aca="false">+H442*I442</f>
        <v>2.128</v>
      </c>
      <c r="K442" s="36" t="n">
        <f aca="false">+H442-J442</f>
        <v>5.472</v>
      </c>
      <c r="L442" s="36" t="n">
        <f aca="false">+K442*21/100</f>
        <v>1.14912</v>
      </c>
      <c r="M442" s="36" t="n">
        <f aca="false">+K442+L442</f>
        <v>6.62112</v>
      </c>
      <c r="N442" s="66"/>
    </row>
    <row r="443" customFormat="false" ht="15" hidden="false" customHeight="false" outlineLevel="0" collapsed="false">
      <c r="A443" s="31"/>
      <c r="B443" s="31" t="n">
        <v>8412668</v>
      </c>
      <c r="C443" s="37" t="n">
        <v>17142</v>
      </c>
      <c r="D443" s="38" t="s">
        <v>455</v>
      </c>
      <c r="E443" s="34" t="n">
        <v>6</v>
      </c>
      <c r="F443" s="133" t="s">
        <v>23</v>
      </c>
      <c r="G443" s="84" t="n">
        <v>7.6</v>
      </c>
      <c r="H443" s="35" t="n">
        <f aca="false">+G443</f>
        <v>7.6</v>
      </c>
      <c r="I443" s="179" t="n">
        <v>0.28</v>
      </c>
      <c r="J443" s="36" t="n">
        <f aca="false">+H443*I443</f>
        <v>2.128</v>
      </c>
      <c r="K443" s="36" t="n">
        <f aca="false">+H443-J443</f>
        <v>5.472</v>
      </c>
      <c r="L443" s="36" t="n">
        <f aca="false">+K443*21/100</f>
        <v>1.14912</v>
      </c>
      <c r="M443" s="36" t="n">
        <f aca="false">+K443+L443</f>
        <v>6.62112</v>
      </c>
      <c r="N443" s="136"/>
    </row>
    <row r="444" customFormat="false" ht="15" hidden="false" customHeight="false" outlineLevel="0" collapsed="false">
      <c r="A444" s="31"/>
      <c r="B444" s="43" t="n">
        <v>8412668</v>
      </c>
      <c r="C444" s="32" t="n">
        <v>18059</v>
      </c>
      <c r="D444" s="39" t="s">
        <v>456</v>
      </c>
      <c r="E444" s="133" t="n">
        <v>6</v>
      </c>
      <c r="F444" s="133" t="s">
        <v>23</v>
      </c>
      <c r="G444" s="84" t="n">
        <v>7.6</v>
      </c>
      <c r="H444" s="35" t="n">
        <f aca="false">+G444</f>
        <v>7.6</v>
      </c>
      <c r="I444" s="179" t="n">
        <v>0.28</v>
      </c>
      <c r="J444" s="36" t="n">
        <f aca="false">+H444*I444</f>
        <v>2.128</v>
      </c>
      <c r="K444" s="36" t="n">
        <f aca="false">+H444-J444</f>
        <v>5.472</v>
      </c>
      <c r="L444" s="36" t="n">
        <f aca="false">+K444*21/100</f>
        <v>1.14912</v>
      </c>
      <c r="M444" s="36" t="n">
        <f aca="false">+K444+L444</f>
        <v>6.62112</v>
      </c>
      <c r="N444" s="34"/>
    </row>
    <row r="445" customFormat="false" ht="15" hidden="false" customHeight="false" outlineLevel="0" collapsed="false">
      <c r="A445" s="31"/>
      <c r="B445" s="90"/>
      <c r="C445" s="91"/>
      <c r="D445" s="125" t="s">
        <v>457</v>
      </c>
      <c r="E445" s="83"/>
      <c r="F445" s="133"/>
      <c r="G445" s="84"/>
      <c r="H445" s="35"/>
      <c r="I445" s="179"/>
      <c r="J445" s="36"/>
      <c r="K445" s="36"/>
      <c r="L445" s="36"/>
      <c r="M445" s="36"/>
      <c r="N445" s="34"/>
    </row>
    <row r="446" customFormat="false" ht="15" hidden="false" customHeight="false" outlineLevel="0" collapsed="false">
      <c r="A446" s="93" t="s">
        <v>21</v>
      </c>
      <c r="B446" s="93" t="n">
        <v>8412668</v>
      </c>
      <c r="C446" s="94" t="n">
        <v>18591</v>
      </c>
      <c r="D446" s="95" t="s">
        <v>458</v>
      </c>
      <c r="E446" s="34" t="n">
        <v>6</v>
      </c>
      <c r="F446" s="133" t="s">
        <v>23</v>
      </c>
      <c r="G446" s="84" t="n">
        <v>8.42</v>
      </c>
      <c r="H446" s="35" t="n">
        <f aca="false">+G446</f>
        <v>8.42</v>
      </c>
      <c r="I446" s="179" t="n">
        <v>0.28</v>
      </c>
      <c r="J446" s="36" t="n">
        <f aca="false">+H446*I446</f>
        <v>2.3576</v>
      </c>
      <c r="K446" s="36" t="n">
        <f aca="false">+H446-J446</f>
        <v>6.0624</v>
      </c>
      <c r="L446" s="36" t="n">
        <f aca="false">+K446*21/100</f>
        <v>1.273104</v>
      </c>
      <c r="M446" s="36" t="n">
        <f aca="false">+K446+L446</f>
        <v>7.335504</v>
      </c>
      <c r="N446" s="137"/>
    </row>
    <row r="447" customFormat="false" ht="15" hidden="false" customHeight="false" outlineLevel="0" collapsed="false">
      <c r="A447" s="93" t="s">
        <v>21</v>
      </c>
      <c r="B447" s="93" t="n">
        <v>8412668</v>
      </c>
      <c r="C447" s="94" t="n">
        <v>18590</v>
      </c>
      <c r="D447" s="95" t="s">
        <v>459</v>
      </c>
      <c r="E447" s="34" t="n">
        <v>6</v>
      </c>
      <c r="F447" s="133" t="s">
        <v>23</v>
      </c>
      <c r="G447" s="84" t="n">
        <v>8.42</v>
      </c>
      <c r="H447" s="35" t="n">
        <f aca="false">+G447</f>
        <v>8.42</v>
      </c>
      <c r="I447" s="179" t="n">
        <v>0.28</v>
      </c>
      <c r="J447" s="36" t="n">
        <f aca="false">+H447*I447</f>
        <v>2.3576</v>
      </c>
      <c r="K447" s="36" t="n">
        <f aca="false">+H447-J447</f>
        <v>6.0624</v>
      </c>
      <c r="L447" s="36" t="n">
        <f aca="false">+K447*21/100</f>
        <v>1.273104</v>
      </c>
      <c r="M447" s="36" t="n">
        <f aca="false">+K447+L447</f>
        <v>7.335504</v>
      </c>
      <c r="N447" s="137"/>
    </row>
    <row r="448" customFormat="false" ht="15" hidden="false" customHeight="false" outlineLevel="0" collapsed="false">
      <c r="A448" s="31"/>
      <c r="B448" s="42" t="n">
        <v>8412668</v>
      </c>
      <c r="C448" s="37" t="n">
        <v>13813</v>
      </c>
      <c r="D448" s="38" t="s">
        <v>460</v>
      </c>
      <c r="E448" s="34" t="n">
        <v>6</v>
      </c>
      <c r="F448" s="133" t="s">
        <v>23</v>
      </c>
      <c r="G448" s="84" t="n">
        <v>8.42</v>
      </c>
      <c r="H448" s="35" t="n">
        <f aca="false">+G448</f>
        <v>8.42</v>
      </c>
      <c r="I448" s="179" t="n">
        <v>0.28</v>
      </c>
      <c r="J448" s="36" t="n">
        <f aca="false">+H448*I448</f>
        <v>2.3576</v>
      </c>
      <c r="K448" s="36" t="n">
        <f aca="false">+H448-J448</f>
        <v>6.0624</v>
      </c>
      <c r="L448" s="36" t="n">
        <f aca="false">+K448*21/100</f>
        <v>1.273104</v>
      </c>
      <c r="M448" s="36" t="n">
        <f aca="false">+K448+L448</f>
        <v>7.335504</v>
      </c>
      <c r="N448" s="136"/>
    </row>
    <row r="449" customFormat="false" ht="15" hidden="false" customHeight="false" outlineLevel="0" collapsed="false">
      <c r="A449" s="31"/>
      <c r="B449" s="42" t="n">
        <v>8412668</v>
      </c>
      <c r="C449" s="37" t="n">
        <v>15612</v>
      </c>
      <c r="D449" s="38" t="s">
        <v>461</v>
      </c>
      <c r="E449" s="34" t="n">
        <v>6</v>
      </c>
      <c r="F449" s="133" t="s">
        <v>23</v>
      </c>
      <c r="G449" s="84" t="n">
        <v>8.42</v>
      </c>
      <c r="H449" s="35" t="n">
        <f aca="false">+G449</f>
        <v>8.42</v>
      </c>
      <c r="I449" s="179" t="n">
        <v>0.28</v>
      </c>
      <c r="J449" s="36" t="n">
        <f aca="false">+H449*I449</f>
        <v>2.3576</v>
      </c>
      <c r="K449" s="36" t="n">
        <f aca="false">+H449-J449</f>
        <v>6.0624</v>
      </c>
      <c r="L449" s="36" t="n">
        <f aca="false">+K449*21/100</f>
        <v>1.273104</v>
      </c>
      <c r="M449" s="36" t="n">
        <f aca="false">+K449+L449</f>
        <v>7.335504</v>
      </c>
      <c r="N449" s="137"/>
    </row>
    <row r="450" customFormat="false" ht="15" hidden="false" customHeight="false" outlineLevel="0" collapsed="false">
      <c r="A450" s="93" t="s">
        <v>21</v>
      </c>
      <c r="B450" s="93" t="n">
        <v>8412668</v>
      </c>
      <c r="C450" s="94" t="n">
        <v>18589</v>
      </c>
      <c r="D450" s="95" t="s">
        <v>462</v>
      </c>
      <c r="E450" s="34" t="n">
        <v>6</v>
      </c>
      <c r="F450" s="133" t="s">
        <v>23</v>
      </c>
      <c r="G450" s="84" t="n">
        <v>8.42</v>
      </c>
      <c r="H450" s="35" t="n">
        <f aca="false">+G450</f>
        <v>8.42</v>
      </c>
      <c r="I450" s="179" t="n">
        <v>0.28</v>
      </c>
      <c r="J450" s="36" t="n">
        <f aca="false">+H450*I450</f>
        <v>2.3576</v>
      </c>
      <c r="K450" s="36" t="n">
        <f aca="false">+H450-J450</f>
        <v>6.0624</v>
      </c>
      <c r="L450" s="36" t="n">
        <f aca="false">+K450*21/100</f>
        <v>1.273104</v>
      </c>
      <c r="M450" s="36" t="n">
        <f aca="false">+K450+L450</f>
        <v>7.335504</v>
      </c>
      <c r="N450" s="34"/>
    </row>
    <row r="451" customFormat="false" ht="15" hidden="false" customHeight="false" outlineLevel="0" collapsed="false">
      <c r="A451" s="31"/>
      <c r="B451" s="42" t="n">
        <v>8412668</v>
      </c>
      <c r="C451" s="37" t="n">
        <v>15622</v>
      </c>
      <c r="D451" s="38" t="s">
        <v>462</v>
      </c>
      <c r="E451" s="34" t="n">
        <v>6</v>
      </c>
      <c r="F451" s="133" t="s">
        <v>23</v>
      </c>
      <c r="G451" s="84" t="n">
        <v>8.42</v>
      </c>
      <c r="H451" s="35" t="n">
        <f aca="false">+G451</f>
        <v>8.42</v>
      </c>
      <c r="I451" s="179" t="n">
        <v>0.28</v>
      </c>
      <c r="J451" s="36" t="n">
        <f aca="false">+H451*I451</f>
        <v>2.3576</v>
      </c>
      <c r="K451" s="36" t="n">
        <f aca="false">+H451-J451</f>
        <v>6.0624</v>
      </c>
      <c r="L451" s="36" t="n">
        <f aca="false">+K451*21/100</f>
        <v>1.273104</v>
      </c>
      <c r="M451" s="36" t="n">
        <f aca="false">+K451+L451</f>
        <v>7.335504</v>
      </c>
      <c r="N451" s="34"/>
    </row>
    <row r="452" customFormat="false" ht="15" hidden="false" customHeight="false" outlineLevel="0" collapsed="false">
      <c r="A452" s="31"/>
      <c r="B452" s="90"/>
      <c r="C452" s="91"/>
      <c r="D452" s="125" t="s">
        <v>463</v>
      </c>
      <c r="E452" s="83"/>
      <c r="F452" s="133"/>
      <c r="G452" s="84"/>
      <c r="H452" s="35"/>
      <c r="I452" s="179"/>
      <c r="J452" s="36"/>
      <c r="K452" s="36"/>
      <c r="L452" s="36"/>
      <c r="M452" s="36"/>
      <c r="N452" s="34"/>
    </row>
    <row r="453" customFormat="false" ht="15" hidden="false" customHeight="false" outlineLevel="0" collapsed="false">
      <c r="A453" s="31"/>
      <c r="B453" s="31" t="n">
        <v>8412668</v>
      </c>
      <c r="C453" s="37" t="n">
        <v>18061</v>
      </c>
      <c r="D453" s="38" t="s">
        <v>464</v>
      </c>
      <c r="E453" s="34" t="n">
        <v>6</v>
      </c>
      <c r="F453" s="133" t="s">
        <v>23</v>
      </c>
      <c r="G453" s="84" t="n">
        <v>6.77</v>
      </c>
      <c r="H453" s="35" t="n">
        <f aca="false">+G453</f>
        <v>6.77</v>
      </c>
      <c r="I453" s="179" t="n">
        <v>0.28</v>
      </c>
      <c r="J453" s="36" t="n">
        <f aca="false">+H453*I453</f>
        <v>1.8956</v>
      </c>
      <c r="K453" s="36" t="n">
        <f aca="false">+H453-J453</f>
        <v>4.8744</v>
      </c>
      <c r="L453" s="36" t="n">
        <f aca="false">+K453*21/100</f>
        <v>1.023624</v>
      </c>
      <c r="M453" s="36" t="n">
        <f aca="false">+K453+L453</f>
        <v>5.898024</v>
      </c>
      <c r="N453" s="83"/>
    </row>
    <row r="454" customFormat="false" ht="15" hidden="false" customHeight="false" outlineLevel="0" collapsed="false">
      <c r="A454" s="93" t="s">
        <v>21</v>
      </c>
      <c r="B454" s="93" t="n">
        <v>8412668</v>
      </c>
      <c r="C454" s="94" t="n">
        <v>18592</v>
      </c>
      <c r="D454" s="95" t="s">
        <v>465</v>
      </c>
      <c r="E454" s="34" t="n">
        <v>6</v>
      </c>
      <c r="F454" s="133" t="s">
        <v>23</v>
      </c>
      <c r="G454" s="84" t="n">
        <v>7.6</v>
      </c>
      <c r="H454" s="35" t="n">
        <f aca="false">+G454</f>
        <v>7.6</v>
      </c>
      <c r="I454" s="179" t="n">
        <v>0.28</v>
      </c>
      <c r="J454" s="36" t="n">
        <f aca="false">+H454*I454</f>
        <v>2.128</v>
      </c>
      <c r="K454" s="36" t="n">
        <f aca="false">+H454-J454</f>
        <v>5.472</v>
      </c>
      <c r="L454" s="36" t="n">
        <f aca="false">+K454*21/100</f>
        <v>1.14912</v>
      </c>
      <c r="M454" s="36" t="n">
        <f aca="false">+K454+L454</f>
        <v>6.62112</v>
      </c>
      <c r="N454" s="34"/>
    </row>
    <row r="455" customFormat="false" ht="15" hidden="false" customHeight="false" outlineLevel="0" collapsed="false">
      <c r="A455" s="31"/>
      <c r="B455" s="31" t="n">
        <v>8412668</v>
      </c>
      <c r="C455" s="37" t="n">
        <v>18025</v>
      </c>
      <c r="D455" s="38" t="s">
        <v>466</v>
      </c>
      <c r="E455" s="34" t="n">
        <v>6</v>
      </c>
      <c r="F455" s="133" t="s">
        <v>23</v>
      </c>
      <c r="G455" s="84" t="n">
        <v>12.81</v>
      </c>
      <c r="H455" s="35" t="n">
        <f aca="false">+G455</f>
        <v>12.81</v>
      </c>
      <c r="I455" s="179" t="n">
        <v>0.28</v>
      </c>
      <c r="J455" s="36" t="n">
        <f aca="false">+H455*I455</f>
        <v>3.5868</v>
      </c>
      <c r="K455" s="36" t="n">
        <f aca="false">+H455-J455</f>
        <v>9.2232</v>
      </c>
      <c r="L455" s="36" t="n">
        <f aca="false">+K455*21/100</f>
        <v>1.936872</v>
      </c>
      <c r="M455" s="36" t="n">
        <f aca="false">+K455+L455</f>
        <v>11.160072</v>
      </c>
      <c r="N455" s="34"/>
    </row>
    <row r="456" customFormat="false" ht="15" hidden="false" customHeight="false" outlineLevel="0" collapsed="false">
      <c r="A456" s="31"/>
      <c r="B456" s="90"/>
      <c r="C456" s="91"/>
      <c r="D456" s="125" t="s">
        <v>467</v>
      </c>
      <c r="E456" s="83"/>
      <c r="F456" s="133"/>
      <c r="G456" s="84"/>
      <c r="H456" s="35"/>
      <c r="I456" s="179"/>
      <c r="J456" s="36"/>
      <c r="K456" s="36"/>
      <c r="L456" s="36"/>
      <c r="M456" s="36"/>
      <c r="N456" s="34"/>
    </row>
    <row r="457" customFormat="false" ht="15" hidden="false" customHeight="false" outlineLevel="0" collapsed="false">
      <c r="A457" s="31" t="s">
        <v>350</v>
      </c>
      <c r="B457" s="31" t="n">
        <v>8412668</v>
      </c>
      <c r="C457" s="37" t="n">
        <v>17616</v>
      </c>
      <c r="D457" s="39" t="s">
        <v>468</v>
      </c>
      <c r="E457" s="34" t="n">
        <v>6</v>
      </c>
      <c r="F457" s="133" t="s">
        <v>23</v>
      </c>
      <c r="G457" s="84" t="n">
        <v>7.65</v>
      </c>
      <c r="H457" s="35" t="n">
        <f aca="false">+G457</f>
        <v>7.65</v>
      </c>
      <c r="I457" s="179" t="n">
        <v>0.28</v>
      </c>
      <c r="J457" s="36" t="n">
        <f aca="false">+H457*I457</f>
        <v>2.142</v>
      </c>
      <c r="K457" s="36" t="n">
        <f aca="false">+H457-J457</f>
        <v>5.508</v>
      </c>
      <c r="L457" s="36" t="n">
        <f aca="false">+K457*21/100</f>
        <v>1.15668</v>
      </c>
      <c r="M457" s="36" t="n">
        <f aca="false">+K457+L457</f>
        <v>6.66468</v>
      </c>
      <c r="N457" s="34"/>
    </row>
    <row r="458" customFormat="false" ht="15" hidden="false" customHeight="false" outlineLevel="0" collapsed="false">
      <c r="A458" s="31" t="s">
        <v>350</v>
      </c>
      <c r="B458" s="31" t="n">
        <v>8412668</v>
      </c>
      <c r="C458" s="37" t="n">
        <v>17617</v>
      </c>
      <c r="D458" s="39" t="s">
        <v>469</v>
      </c>
      <c r="E458" s="34" t="n">
        <v>6</v>
      </c>
      <c r="F458" s="133" t="s">
        <v>23</v>
      </c>
      <c r="G458" s="84" t="n">
        <v>7.65</v>
      </c>
      <c r="H458" s="35" t="n">
        <f aca="false">+G458</f>
        <v>7.65</v>
      </c>
      <c r="I458" s="179" t="n">
        <v>0.28</v>
      </c>
      <c r="J458" s="36" t="n">
        <f aca="false">+H458*I458</f>
        <v>2.142</v>
      </c>
      <c r="K458" s="36" t="n">
        <f aca="false">+H458-J458</f>
        <v>5.508</v>
      </c>
      <c r="L458" s="36" t="n">
        <f aca="false">+K458*21/100</f>
        <v>1.15668</v>
      </c>
      <c r="M458" s="36" t="n">
        <f aca="false">+K458+L458</f>
        <v>6.66468</v>
      </c>
      <c r="N458" s="34"/>
    </row>
    <row r="459" customFormat="false" ht="15" hidden="false" customHeight="false" outlineLevel="0" collapsed="false">
      <c r="A459" s="31" t="s">
        <v>350</v>
      </c>
      <c r="B459" s="31" t="n">
        <v>8412668</v>
      </c>
      <c r="C459" s="37" t="n">
        <v>17618</v>
      </c>
      <c r="D459" s="39" t="s">
        <v>470</v>
      </c>
      <c r="E459" s="34" t="n">
        <v>6</v>
      </c>
      <c r="F459" s="133" t="s">
        <v>23</v>
      </c>
      <c r="G459" s="84" t="n">
        <v>7.65</v>
      </c>
      <c r="H459" s="35" t="n">
        <f aca="false">+G459</f>
        <v>7.65</v>
      </c>
      <c r="I459" s="179" t="n">
        <v>0.28</v>
      </c>
      <c r="J459" s="36" t="n">
        <f aca="false">+H459*I459</f>
        <v>2.142</v>
      </c>
      <c r="K459" s="36" t="n">
        <f aca="false">+H459-J459</f>
        <v>5.508</v>
      </c>
      <c r="L459" s="36" t="n">
        <f aca="false">+K459*21/100</f>
        <v>1.15668</v>
      </c>
      <c r="M459" s="36" t="n">
        <f aca="false">+K459+L459</f>
        <v>6.66468</v>
      </c>
      <c r="N459" s="83"/>
    </row>
    <row r="460" customFormat="false" ht="15" hidden="false" customHeight="false" outlineLevel="0" collapsed="false">
      <c r="A460" s="31" t="s">
        <v>350</v>
      </c>
      <c r="B460" s="31" t="n">
        <v>8412668</v>
      </c>
      <c r="C460" s="37" t="n">
        <v>17619</v>
      </c>
      <c r="D460" s="39" t="s">
        <v>471</v>
      </c>
      <c r="E460" s="34" t="n">
        <v>6</v>
      </c>
      <c r="F460" s="133" t="s">
        <v>23</v>
      </c>
      <c r="G460" s="84" t="n">
        <v>7.65</v>
      </c>
      <c r="H460" s="35" t="n">
        <f aca="false">+G460</f>
        <v>7.65</v>
      </c>
      <c r="I460" s="179" t="n">
        <v>0.28</v>
      </c>
      <c r="J460" s="36" t="n">
        <f aca="false">+H460*I460</f>
        <v>2.142</v>
      </c>
      <c r="K460" s="36" t="n">
        <f aca="false">+H460-J460</f>
        <v>5.508</v>
      </c>
      <c r="L460" s="36" t="n">
        <f aca="false">+K460*21/100</f>
        <v>1.15668</v>
      </c>
      <c r="M460" s="36" t="n">
        <f aca="false">+K460+L460</f>
        <v>6.66468</v>
      </c>
      <c r="N460" s="67"/>
    </row>
    <row r="461" customFormat="false" ht="15" hidden="false" customHeight="false" outlineLevel="0" collapsed="false">
      <c r="A461" s="31" t="s">
        <v>350</v>
      </c>
      <c r="B461" s="31" t="n">
        <v>8412668</v>
      </c>
      <c r="C461" s="37" t="n">
        <v>17620</v>
      </c>
      <c r="D461" s="39" t="s">
        <v>472</v>
      </c>
      <c r="E461" s="34" t="n">
        <v>6</v>
      </c>
      <c r="F461" s="133" t="s">
        <v>23</v>
      </c>
      <c r="G461" s="84" t="n">
        <v>7.65</v>
      </c>
      <c r="H461" s="35" t="n">
        <f aca="false">+G461</f>
        <v>7.65</v>
      </c>
      <c r="I461" s="179" t="n">
        <v>0.28</v>
      </c>
      <c r="J461" s="36" t="n">
        <f aca="false">+H461*I461</f>
        <v>2.142</v>
      </c>
      <c r="K461" s="36" t="n">
        <f aca="false">+H461-J461</f>
        <v>5.508</v>
      </c>
      <c r="L461" s="36" t="n">
        <f aca="false">+K461*21/100</f>
        <v>1.15668</v>
      </c>
      <c r="M461" s="36" t="n">
        <f aca="false">+K461+L461</f>
        <v>6.66468</v>
      </c>
      <c r="N461" s="67"/>
    </row>
    <row r="462" customFormat="false" ht="15" hidden="false" customHeight="false" outlineLevel="0" collapsed="false">
      <c r="A462" s="31" t="s">
        <v>350</v>
      </c>
      <c r="B462" s="31" t="n">
        <v>8412668</v>
      </c>
      <c r="C462" s="37" t="n">
        <v>17621</v>
      </c>
      <c r="D462" s="39" t="s">
        <v>473</v>
      </c>
      <c r="E462" s="34" t="n">
        <v>6</v>
      </c>
      <c r="F462" s="133" t="s">
        <v>23</v>
      </c>
      <c r="G462" s="84" t="n">
        <v>7.65</v>
      </c>
      <c r="H462" s="35" t="n">
        <f aca="false">+G462</f>
        <v>7.65</v>
      </c>
      <c r="I462" s="179" t="n">
        <v>0.28</v>
      </c>
      <c r="J462" s="36" t="n">
        <f aca="false">+H462*I462</f>
        <v>2.142</v>
      </c>
      <c r="K462" s="36" t="n">
        <f aca="false">+H462-J462</f>
        <v>5.508</v>
      </c>
      <c r="L462" s="36" t="n">
        <f aca="false">+K462*21/100</f>
        <v>1.15668</v>
      </c>
      <c r="M462" s="36" t="n">
        <f aca="false">+K462+L462</f>
        <v>6.66468</v>
      </c>
      <c r="N462" s="83"/>
    </row>
    <row r="463" customFormat="false" ht="15" hidden="false" customHeight="false" outlineLevel="0" collapsed="false">
      <c r="A463" s="31"/>
      <c r="B463" s="138"/>
      <c r="C463" s="139"/>
      <c r="D463" s="140" t="s">
        <v>474</v>
      </c>
      <c r="E463" s="141"/>
      <c r="F463" s="133"/>
      <c r="G463" s="84"/>
      <c r="H463" s="35"/>
      <c r="I463" s="179"/>
      <c r="J463" s="36"/>
      <c r="K463" s="36"/>
      <c r="L463" s="36"/>
      <c r="M463" s="36"/>
      <c r="N463" s="34"/>
    </row>
    <row r="464" customFormat="false" ht="15" hidden="false" customHeight="false" outlineLevel="0" collapsed="false">
      <c r="A464" s="93" t="s">
        <v>21</v>
      </c>
      <c r="B464" s="93" t="n">
        <v>8412668</v>
      </c>
      <c r="C464" s="94" t="n">
        <v>18600</v>
      </c>
      <c r="D464" s="95" t="s">
        <v>475</v>
      </c>
      <c r="E464" s="42" t="n">
        <v>6</v>
      </c>
      <c r="F464" s="133" t="s">
        <v>23</v>
      </c>
      <c r="G464" s="84" t="n">
        <v>8.51</v>
      </c>
      <c r="H464" s="35" t="n">
        <f aca="false">+G464</f>
        <v>8.51</v>
      </c>
      <c r="I464" s="179" t="n">
        <v>0.28</v>
      </c>
      <c r="J464" s="36" t="n">
        <f aca="false">+H464*I464</f>
        <v>2.3828</v>
      </c>
      <c r="K464" s="36" t="n">
        <f aca="false">+H464-J464</f>
        <v>6.1272</v>
      </c>
      <c r="L464" s="36" t="n">
        <f aca="false">+K464*21/100</f>
        <v>1.286712</v>
      </c>
      <c r="M464" s="36" t="n">
        <f aca="false">+K464+L464</f>
        <v>7.413912</v>
      </c>
      <c r="N464" s="34"/>
    </row>
    <row r="465" customFormat="false" ht="15" hidden="false" customHeight="false" outlineLevel="0" collapsed="false">
      <c r="A465" s="31"/>
      <c r="B465" s="138"/>
      <c r="C465" s="139"/>
      <c r="D465" s="140" t="s">
        <v>476</v>
      </c>
      <c r="E465" s="141"/>
      <c r="F465" s="133"/>
      <c r="G465" s="84"/>
      <c r="H465" s="35" t="n">
        <f aca="false">+G465</f>
        <v>0</v>
      </c>
      <c r="I465" s="179" t="n">
        <v>0.28</v>
      </c>
      <c r="J465" s="36" t="n">
        <f aca="false">+H465*I465</f>
        <v>0</v>
      </c>
      <c r="K465" s="36" t="n">
        <f aca="false">+H465-J465</f>
        <v>0</v>
      </c>
      <c r="L465" s="36" t="n">
        <f aca="false">+K465*21/100</f>
        <v>0</v>
      </c>
      <c r="M465" s="36" t="n">
        <f aca="false">+K465+L465</f>
        <v>0</v>
      </c>
      <c r="N465" s="34"/>
    </row>
    <row r="466" customFormat="false" ht="15" hidden="false" customHeight="false" outlineLevel="0" collapsed="false">
      <c r="A466" s="31"/>
      <c r="B466" s="42" t="n">
        <v>8412668</v>
      </c>
      <c r="C466" s="72" t="n">
        <v>17956</v>
      </c>
      <c r="D466" s="33" t="s">
        <v>477</v>
      </c>
      <c r="E466" s="54" t="n">
        <v>6</v>
      </c>
      <c r="F466" s="133" t="s">
        <v>23</v>
      </c>
      <c r="G466" s="84" t="n">
        <v>8.51</v>
      </c>
      <c r="H466" s="35" t="n">
        <f aca="false">+G466</f>
        <v>8.51</v>
      </c>
      <c r="I466" s="179" t="n">
        <v>0.28</v>
      </c>
      <c r="J466" s="36" t="n">
        <f aca="false">+H466*I466</f>
        <v>2.3828</v>
      </c>
      <c r="K466" s="36" t="n">
        <f aca="false">+H466-J466</f>
        <v>6.1272</v>
      </c>
      <c r="L466" s="36" t="n">
        <f aca="false">+K466*21/100</f>
        <v>1.286712</v>
      </c>
      <c r="M466" s="36" t="n">
        <f aca="false">+K466+L466</f>
        <v>7.413912</v>
      </c>
      <c r="N466" s="34"/>
    </row>
    <row r="467" customFormat="false" ht="15" hidden="false" customHeight="false" outlineLevel="0" collapsed="false">
      <c r="A467" s="31"/>
      <c r="B467" s="42" t="n">
        <v>8412668</v>
      </c>
      <c r="C467" s="72" t="n">
        <v>17957</v>
      </c>
      <c r="D467" s="33" t="s">
        <v>478</v>
      </c>
      <c r="E467" s="54" t="n">
        <v>6</v>
      </c>
      <c r="F467" s="133" t="s">
        <v>23</v>
      </c>
      <c r="G467" s="84" t="n">
        <v>8.51</v>
      </c>
      <c r="H467" s="35" t="n">
        <f aca="false">+G467</f>
        <v>8.51</v>
      </c>
      <c r="I467" s="179" t="n">
        <v>0.28</v>
      </c>
      <c r="J467" s="36" t="n">
        <f aca="false">+H467*I467</f>
        <v>2.3828</v>
      </c>
      <c r="K467" s="36" t="n">
        <f aca="false">+H467-J467</f>
        <v>6.1272</v>
      </c>
      <c r="L467" s="36" t="n">
        <f aca="false">+K467*21/100</f>
        <v>1.286712</v>
      </c>
      <c r="M467" s="36" t="n">
        <f aca="false">+K467+L467</f>
        <v>7.413912</v>
      </c>
      <c r="N467" s="34"/>
    </row>
    <row r="468" customFormat="false" ht="15" hidden="false" customHeight="false" outlineLevel="0" collapsed="false">
      <c r="A468" s="31"/>
      <c r="B468" s="142"/>
      <c r="C468" s="143"/>
      <c r="D468" s="144" t="s">
        <v>479</v>
      </c>
      <c r="E468" s="143"/>
      <c r="F468" s="133"/>
      <c r="G468" s="84"/>
      <c r="H468" s="35" t="n">
        <f aca="false">+G468</f>
        <v>0</v>
      </c>
      <c r="I468" s="179" t="n">
        <v>0.28</v>
      </c>
      <c r="J468" s="36" t="n">
        <f aca="false">+H468*I468</f>
        <v>0</v>
      </c>
      <c r="K468" s="36" t="n">
        <f aca="false">+H468-J468</f>
        <v>0</v>
      </c>
      <c r="L468" s="36" t="n">
        <f aca="false">+K468*21/100</f>
        <v>0</v>
      </c>
      <c r="M468" s="36" t="n">
        <f aca="false">+K468+L468</f>
        <v>0</v>
      </c>
      <c r="N468" s="34"/>
    </row>
    <row r="469" customFormat="false" ht="15" hidden="false" customHeight="false" outlineLevel="0" collapsed="false">
      <c r="A469" s="93" t="s">
        <v>21</v>
      </c>
      <c r="B469" s="93" t="n">
        <v>8412668</v>
      </c>
      <c r="C469" s="94" t="n">
        <v>18599</v>
      </c>
      <c r="D469" s="95" t="s">
        <v>480</v>
      </c>
      <c r="E469" s="34" t="n">
        <v>6</v>
      </c>
      <c r="F469" s="133" t="s">
        <v>23</v>
      </c>
      <c r="G469" s="84" t="n">
        <v>8.51</v>
      </c>
      <c r="H469" s="35" t="n">
        <f aca="false">+G469</f>
        <v>8.51</v>
      </c>
      <c r="I469" s="179" t="n">
        <v>0.28</v>
      </c>
      <c r="J469" s="36" t="n">
        <f aca="false">+H469*I469</f>
        <v>2.3828</v>
      </c>
      <c r="K469" s="36" t="n">
        <f aca="false">+H469-J469</f>
        <v>6.1272</v>
      </c>
      <c r="L469" s="36" t="n">
        <f aca="false">+K469*21/100</f>
        <v>1.286712</v>
      </c>
      <c r="M469" s="36" t="n">
        <f aca="false">+K469+L469</f>
        <v>7.413912</v>
      </c>
      <c r="N469" s="145"/>
    </row>
    <row r="470" customFormat="false" ht="15" hidden="false" customHeight="false" outlineLevel="0" collapsed="false">
      <c r="A470" s="31"/>
      <c r="B470" s="90"/>
      <c r="C470" s="91"/>
      <c r="D470" s="125" t="s">
        <v>481</v>
      </c>
      <c r="E470" s="83"/>
      <c r="F470" s="133"/>
      <c r="G470" s="84"/>
      <c r="H470" s="35" t="n">
        <f aca="false">+G470</f>
        <v>0</v>
      </c>
      <c r="I470" s="179" t="n">
        <v>0.28</v>
      </c>
      <c r="J470" s="36" t="n">
        <f aca="false">+H470*I470</f>
        <v>0</v>
      </c>
      <c r="K470" s="36" t="n">
        <f aca="false">+H470-J470</f>
        <v>0</v>
      </c>
      <c r="L470" s="36" t="n">
        <f aca="false">+K470*21/100</f>
        <v>0</v>
      </c>
      <c r="M470" s="36" t="n">
        <f aca="false">+K470+L470</f>
        <v>0</v>
      </c>
      <c r="N470" s="96"/>
    </row>
    <row r="471" customFormat="false" ht="15" hidden="false" customHeight="false" outlineLevel="0" collapsed="false">
      <c r="A471" s="31"/>
      <c r="B471" s="31" t="n">
        <v>8412668</v>
      </c>
      <c r="C471" s="37" t="n">
        <v>17156</v>
      </c>
      <c r="D471" s="38" t="s">
        <v>482</v>
      </c>
      <c r="E471" s="34" t="n">
        <v>6</v>
      </c>
      <c r="F471" s="133" t="s">
        <v>23</v>
      </c>
      <c r="G471" s="84" t="n">
        <v>8.51</v>
      </c>
      <c r="H471" s="35" t="n">
        <f aca="false">+G471</f>
        <v>8.51</v>
      </c>
      <c r="I471" s="179" t="n">
        <v>0.28</v>
      </c>
      <c r="J471" s="36" t="n">
        <f aca="false">+H471*I471</f>
        <v>2.3828</v>
      </c>
      <c r="K471" s="36" t="n">
        <f aca="false">+H471-J471</f>
        <v>6.1272</v>
      </c>
      <c r="L471" s="36" t="n">
        <f aca="false">+K471*21/100</f>
        <v>1.286712</v>
      </c>
      <c r="M471" s="36" t="n">
        <f aca="false">+K471+L471</f>
        <v>7.413912</v>
      </c>
      <c r="N471" s="96"/>
    </row>
    <row r="472" customFormat="false" ht="15" hidden="false" customHeight="false" outlineLevel="0" collapsed="false">
      <c r="A472" s="31"/>
      <c r="B472" s="31" t="n">
        <v>8412668</v>
      </c>
      <c r="C472" s="37" t="n">
        <v>17157</v>
      </c>
      <c r="D472" s="38" t="s">
        <v>483</v>
      </c>
      <c r="E472" s="34" t="n">
        <v>6</v>
      </c>
      <c r="F472" s="133" t="s">
        <v>23</v>
      </c>
      <c r="G472" s="84" t="n">
        <v>8.51</v>
      </c>
      <c r="H472" s="35" t="n">
        <f aca="false">+G472</f>
        <v>8.51</v>
      </c>
      <c r="I472" s="179" t="n">
        <v>0.28</v>
      </c>
      <c r="J472" s="36" t="n">
        <f aca="false">+H472*I472</f>
        <v>2.3828</v>
      </c>
      <c r="K472" s="36" t="n">
        <f aca="false">+H472-J472</f>
        <v>6.1272</v>
      </c>
      <c r="L472" s="36" t="n">
        <f aca="false">+K472*21/100</f>
        <v>1.286712</v>
      </c>
      <c r="M472" s="36" t="n">
        <f aca="false">+K472+L472</f>
        <v>7.413912</v>
      </c>
      <c r="N472" s="66"/>
    </row>
    <row r="473" customFormat="false" ht="15" hidden="false" customHeight="false" outlineLevel="0" collapsed="false">
      <c r="A473" s="31"/>
      <c r="B473" s="31" t="n">
        <v>8412668</v>
      </c>
      <c r="C473" s="37" t="n">
        <v>18078</v>
      </c>
      <c r="D473" s="38" t="s">
        <v>484</v>
      </c>
      <c r="E473" s="34" t="n">
        <v>6</v>
      </c>
      <c r="F473" s="133" t="s">
        <v>23</v>
      </c>
      <c r="G473" s="84" t="n">
        <v>8.51</v>
      </c>
      <c r="H473" s="35" t="n">
        <f aca="false">+G473</f>
        <v>8.51</v>
      </c>
      <c r="I473" s="179" t="n">
        <v>0.28</v>
      </c>
      <c r="J473" s="36" t="n">
        <f aca="false">+H473*I473</f>
        <v>2.3828</v>
      </c>
      <c r="K473" s="36" t="n">
        <f aca="false">+H473-J473</f>
        <v>6.1272</v>
      </c>
      <c r="L473" s="36" t="n">
        <f aca="false">+K473*21/100</f>
        <v>1.286712</v>
      </c>
      <c r="M473" s="36" t="n">
        <f aca="false">+K473+L473</f>
        <v>7.413912</v>
      </c>
      <c r="N473" s="34"/>
    </row>
    <row r="474" customFormat="false" ht="15" hidden="false" customHeight="false" outlineLevel="0" collapsed="false">
      <c r="A474" s="31"/>
      <c r="B474" s="90"/>
      <c r="C474" s="91"/>
      <c r="D474" s="125" t="s">
        <v>485</v>
      </c>
      <c r="E474" s="83"/>
      <c r="F474" s="133"/>
      <c r="G474" s="84"/>
      <c r="H474" s="35"/>
      <c r="I474" s="179"/>
      <c r="J474" s="36"/>
      <c r="K474" s="36"/>
      <c r="L474" s="36"/>
      <c r="M474" s="36"/>
      <c r="N474" s="34"/>
    </row>
    <row r="475" customFormat="false" ht="15" hidden="false" customHeight="false" outlineLevel="0" collapsed="false">
      <c r="A475" s="31"/>
      <c r="B475" s="31" t="n">
        <v>8412668</v>
      </c>
      <c r="C475" s="37" t="n">
        <v>17622</v>
      </c>
      <c r="D475" s="39" t="s">
        <v>486</v>
      </c>
      <c r="E475" s="34" t="n">
        <v>6</v>
      </c>
      <c r="F475" s="133" t="s">
        <v>23</v>
      </c>
      <c r="G475" s="84" t="n">
        <v>8.51</v>
      </c>
      <c r="H475" s="35" t="n">
        <f aca="false">+G475</f>
        <v>8.51</v>
      </c>
      <c r="I475" s="179" t="n">
        <v>0.28</v>
      </c>
      <c r="J475" s="36" t="n">
        <f aca="false">+H475*I475</f>
        <v>2.3828</v>
      </c>
      <c r="K475" s="36" t="n">
        <f aca="false">+H475-J475</f>
        <v>6.1272</v>
      </c>
      <c r="L475" s="36" t="n">
        <f aca="false">+K475*21/100</f>
        <v>1.286712</v>
      </c>
      <c r="M475" s="36" t="n">
        <f aca="false">+K475+L475</f>
        <v>7.413912</v>
      </c>
      <c r="N475" s="67"/>
    </row>
    <row r="476" customFormat="false" ht="15" hidden="false" customHeight="false" outlineLevel="0" collapsed="false">
      <c r="A476" s="31"/>
      <c r="B476" s="42" t="n">
        <v>8412668</v>
      </c>
      <c r="C476" s="37" t="n">
        <v>17163</v>
      </c>
      <c r="D476" s="38" t="s">
        <v>487</v>
      </c>
      <c r="E476" s="34" t="n">
        <v>6</v>
      </c>
      <c r="F476" s="133" t="s">
        <v>23</v>
      </c>
      <c r="G476" s="84" t="n">
        <v>8.51</v>
      </c>
      <c r="H476" s="35" t="n">
        <f aca="false">+G476</f>
        <v>8.51</v>
      </c>
      <c r="I476" s="179" t="n">
        <v>0.28</v>
      </c>
      <c r="J476" s="36" t="n">
        <f aca="false">+H476*I476</f>
        <v>2.3828</v>
      </c>
      <c r="K476" s="36" t="n">
        <f aca="false">+H476-J476</f>
        <v>6.1272</v>
      </c>
      <c r="L476" s="36" t="n">
        <f aca="false">+K476*21/100</f>
        <v>1.286712</v>
      </c>
      <c r="M476" s="36" t="n">
        <f aca="false">+K476+L476</f>
        <v>7.413912</v>
      </c>
      <c r="N476" s="145"/>
    </row>
    <row r="477" customFormat="false" ht="15" hidden="false" customHeight="false" outlineLevel="0" collapsed="false">
      <c r="A477" s="31"/>
      <c r="B477" s="31" t="n">
        <v>8412668</v>
      </c>
      <c r="C477" s="37" t="n">
        <v>17623</v>
      </c>
      <c r="D477" s="39" t="s">
        <v>488</v>
      </c>
      <c r="E477" s="34" t="n">
        <v>6</v>
      </c>
      <c r="F477" s="133" t="s">
        <v>23</v>
      </c>
      <c r="G477" s="84" t="n">
        <v>8.51</v>
      </c>
      <c r="H477" s="35" t="n">
        <f aca="false">+G477</f>
        <v>8.51</v>
      </c>
      <c r="I477" s="179" t="n">
        <v>0.28</v>
      </c>
      <c r="J477" s="36" t="n">
        <f aca="false">+H477*I477</f>
        <v>2.3828</v>
      </c>
      <c r="K477" s="36" t="n">
        <f aca="false">+H477-J477</f>
        <v>6.1272</v>
      </c>
      <c r="L477" s="36" t="n">
        <f aca="false">+K477*21/100</f>
        <v>1.286712</v>
      </c>
      <c r="M477" s="36" t="n">
        <f aca="false">+K477+L477</f>
        <v>7.413912</v>
      </c>
      <c r="N477" s="34"/>
    </row>
    <row r="478" customFormat="false" ht="15" hidden="false" customHeight="false" outlineLevel="0" collapsed="false">
      <c r="A478" s="31" t="s">
        <v>350</v>
      </c>
      <c r="B478" s="42" t="n">
        <v>8412668</v>
      </c>
      <c r="C478" s="72" t="n">
        <v>18080</v>
      </c>
      <c r="D478" s="33" t="s">
        <v>489</v>
      </c>
      <c r="E478" s="54" t="n">
        <v>6</v>
      </c>
      <c r="F478" s="133" t="s">
        <v>23</v>
      </c>
      <c r="G478" s="84" t="n">
        <v>8.51</v>
      </c>
      <c r="H478" s="35" t="n">
        <f aca="false">+G478</f>
        <v>8.51</v>
      </c>
      <c r="I478" s="179" t="n">
        <v>0.28</v>
      </c>
      <c r="J478" s="36" t="n">
        <f aca="false">+H478*I478</f>
        <v>2.3828</v>
      </c>
      <c r="K478" s="36" t="n">
        <f aca="false">+H478-J478</f>
        <v>6.1272</v>
      </c>
      <c r="L478" s="36" t="n">
        <f aca="false">+K478*21/100</f>
        <v>1.286712</v>
      </c>
      <c r="M478" s="36" t="n">
        <f aca="false">+K478+L478</f>
        <v>7.413912</v>
      </c>
      <c r="N478" s="34"/>
    </row>
    <row r="479" customFormat="false" ht="15" hidden="false" customHeight="false" outlineLevel="0" collapsed="false">
      <c r="A479" s="31"/>
      <c r="B479" s="31" t="n">
        <v>8412668</v>
      </c>
      <c r="C479" s="37" t="n">
        <v>18079</v>
      </c>
      <c r="D479" s="39" t="s">
        <v>490</v>
      </c>
      <c r="E479" s="34" t="n">
        <v>6</v>
      </c>
      <c r="F479" s="133" t="s">
        <v>23</v>
      </c>
      <c r="G479" s="84" t="n">
        <v>8.51</v>
      </c>
      <c r="H479" s="35" t="n">
        <f aca="false">+G479</f>
        <v>8.51</v>
      </c>
      <c r="I479" s="179" t="n">
        <v>0.28</v>
      </c>
      <c r="J479" s="36" t="n">
        <f aca="false">+H479*I479</f>
        <v>2.3828</v>
      </c>
      <c r="K479" s="36" t="n">
        <f aca="false">+H479-J479</f>
        <v>6.1272</v>
      </c>
      <c r="L479" s="36" t="n">
        <f aca="false">+K479*21/100</f>
        <v>1.286712</v>
      </c>
      <c r="M479" s="36" t="n">
        <f aca="false">+K479+L479</f>
        <v>7.413912</v>
      </c>
      <c r="N479" s="66"/>
    </row>
    <row r="480" customFormat="false" ht="15" hidden="false" customHeight="false" outlineLevel="0" collapsed="false">
      <c r="A480" s="31"/>
      <c r="B480" s="75" t="n">
        <v>8412668</v>
      </c>
      <c r="C480" s="72" t="n">
        <v>17172</v>
      </c>
      <c r="D480" s="76" t="s">
        <v>491</v>
      </c>
      <c r="E480" s="34" t="n">
        <v>6</v>
      </c>
      <c r="F480" s="133" t="s">
        <v>23</v>
      </c>
      <c r="G480" s="84" t="n">
        <v>8.51</v>
      </c>
      <c r="H480" s="35" t="n">
        <f aca="false">+G480</f>
        <v>8.51</v>
      </c>
      <c r="I480" s="179" t="n">
        <v>0.28</v>
      </c>
      <c r="J480" s="36" t="n">
        <f aca="false">+H480*I480</f>
        <v>2.3828</v>
      </c>
      <c r="K480" s="36" t="n">
        <f aca="false">+H480-J480</f>
        <v>6.1272</v>
      </c>
      <c r="L480" s="36" t="n">
        <f aca="false">+K480*21/100</f>
        <v>1.286712</v>
      </c>
      <c r="M480" s="36" t="n">
        <f aca="false">+K480+L480</f>
        <v>7.413912</v>
      </c>
      <c r="N480" s="34"/>
    </row>
    <row r="481" customFormat="false" ht="15" hidden="false" customHeight="false" outlineLevel="0" collapsed="false">
      <c r="A481" s="31"/>
      <c r="B481" s="31" t="n">
        <v>8412668</v>
      </c>
      <c r="C481" s="37" t="n">
        <v>18083</v>
      </c>
      <c r="D481" s="38" t="s">
        <v>492</v>
      </c>
      <c r="E481" s="34" t="n">
        <v>6</v>
      </c>
      <c r="F481" s="133" t="s">
        <v>23</v>
      </c>
      <c r="G481" s="84" t="n">
        <v>8.51</v>
      </c>
      <c r="H481" s="35" t="n">
        <f aca="false">+G481</f>
        <v>8.51</v>
      </c>
      <c r="I481" s="179" t="n">
        <v>0.28</v>
      </c>
      <c r="J481" s="36" t="n">
        <f aca="false">+H481*I481</f>
        <v>2.3828</v>
      </c>
      <c r="K481" s="36" t="n">
        <f aca="false">+H481-J481</f>
        <v>6.1272</v>
      </c>
      <c r="L481" s="36" t="n">
        <f aca="false">+K481*21/100</f>
        <v>1.286712</v>
      </c>
      <c r="M481" s="36" t="n">
        <f aca="false">+K481+L481</f>
        <v>7.413912</v>
      </c>
      <c r="N481" s="67"/>
    </row>
    <row r="482" customFormat="false" ht="15" hidden="false" customHeight="false" outlineLevel="0" collapsed="false">
      <c r="A482" s="31"/>
      <c r="B482" s="31" t="n">
        <v>8412668</v>
      </c>
      <c r="C482" s="37" t="n">
        <v>17625</v>
      </c>
      <c r="D482" s="39" t="s">
        <v>493</v>
      </c>
      <c r="E482" s="34" t="n">
        <v>6</v>
      </c>
      <c r="F482" s="133" t="s">
        <v>23</v>
      </c>
      <c r="G482" s="84" t="n">
        <v>8.51</v>
      </c>
      <c r="H482" s="35" t="n">
        <f aca="false">+G482</f>
        <v>8.51</v>
      </c>
      <c r="I482" s="179" t="n">
        <v>0.28</v>
      </c>
      <c r="J482" s="36" t="n">
        <f aca="false">+H482*I482</f>
        <v>2.3828</v>
      </c>
      <c r="K482" s="36" t="n">
        <f aca="false">+H482-J482</f>
        <v>6.1272</v>
      </c>
      <c r="L482" s="36" t="n">
        <f aca="false">+K482*21/100</f>
        <v>1.286712</v>
      </c>
      <c r="M482" s="36" t="n">
        <f aca="false">+K482+L482</f>
        <v>7.413912</v>
      </c>
      <c r="N482" s="146"/>
    </row>
    <row r="483" customFormat="false" ht="15" hidden="false" customHeight="false" outlineLevel="0" collapsed="false">
      <c r="A483" s="31"/>
      <c r="B483" s="42" t="n">
        <v>8412668</v>
      </c>
      <c r="C483" s="37" t="n">
        <v>17164</v>
      </c>
      <c r="D483" s="38" t="s">
        <v>494</v>
      </c>
      <c r="E483" s="34" t="n">
        <v>6</v>
      </c>
      <c r="F483" s="133" t="s">
        <v>23</v>
      </c>
      <c r="G483" s="84" t="n">
        <v>8.51</v>
      </c>
      <c r="H483" s="35" t="n">
        <f aca="false">+G483</f>
        <v>8.51</v>
      </c>
      <c r="I483" s="179" t="n">
        <v>0.28</v>
      </c>
      <c r="J483" s="36" t="n">
        <f aca="false">+H483*I483</f>
        <v>2.3828</v>
      </c>
      <c r="K483" s="36" t="n">
        <f aca="false">+H483-J483</f>
        <v>6.1272</v>
      </c>
      <c r="L483" s="36" t="n">
        <f aca="false">+K483*21/100</f>
        <v>1.286712</v>
      </c>
      <c r="M483" s="36" t="n">
        <f aca="false">+K483+L483</f>
        <v>7.413912</v>
      </c>
      <c r="N483" s="34"/>
    </row>
    <row r="484" customFormat="false" ht="15" hidden="false" customHeight="false" outlineLevel="0" collapsed="false">
      <c r="A484" s="31"/>
      <c r="B484" s="42" t="n">
        <v>8412668</v>
      </c>
      <c r="C484" s="37" t="n">
        <v>16801</v>
      </c>
      <c r="D484" s="38" t="s">
        <v>495</v>
      </c>
      <c r="E484" s="34" t="n">
        <v>6</v>
      </c>
      <c r="F484" s="133" t="s">
        <v>23</v>
      </c>
      <c r="G484" s="84" t="n">
        <v>8.51</v>
      </c>
      <c r="H484" s="35" t="n">
        <f aca="false">+G484</f>
        <v>8.51</v>
      </c>
      <c r="I484" s="179" t="n">
        <v>0.28</v>
      </c>
      <c r="J484" s="36" t="n">
        <f aca="false">+H484*I484</f>
        <v>2.3828</v>
      </c>
      <c r="K484" s="36" t="n">
        <f aca="false">+H484-J484</f>
        <v>6.1272</v>
      </c>
      <c r="L484" s="36" t="n">
        <f aca="false">+K484*21/100</f>
        <v>1.286712</v>
      </c>
      <c r="M484" s="36" t="n">
        <f aca="false">+K484+L484</f>
        <v>7.413912</v>
      </c>
      <c r="N484" s="34"/>
    </row>
    <row r="485" customFormat="false" ht="15" hidden="false" customHeight="false" outlineLevel="0" collapsed="false">
      <c r="A485" s="31"/>
      <c r="B485" s="75" t="n">
        <v>8412668</v>
      </c>
      <c r="C485" s="72" t="n">
        <v>17234</v>
      </c>
      <c r="D485" s="76" t="s">
        <v>496</v>
      </c>
      <c r="E485" s="34" t="n">
        <v>6</v>
      </c>
      <c r="F485" s="133" t="s">
        <v>23</v>
      </c>
      <c r="G485" s="84" t="n">
        <v>8.51</v>
      </c>
      <c r="H485" s="35" t="n">
        <f aca="false">+G485</f>
        <v>8.51</v>
      </c>
      <c r="I485" s="179" t="n">
        <v>0.28</v>
      </c>
      <c r="J485" s="36" t="n">
        <f aca="false">+H485*I485</f>
        <v>2.3828</v>
      </c>
      <c r="K485" s="36" t="n">
        <f aca="false">+H485-J485</f>
        <v>6.1272</v>
      </c>
      <c r="L485" s="36" t="n">
        <f aca="false">+K485*21/100</f>
        <v>1.286712</v>
      </c>
      <c r="M485" s="36" t="n">
        <f aca="false">+K485+L485</f>
        <v>7.413912</v>
      </c>
      <c r="N485" s="34"/>
    </row>
    <row r="486" customFormat="false" ht="15" hidden="false" customHeight="false" outlineLevel="0" collapsed="false">
      <c r="A486" s="31"/>
      <c r="B486" s="42" t="n">
        <v>8412668</v>
      </c>
      <c r="C486" s="37" t="n">
        <v>18082</v>
      </c>
      <c r="D486" s="38" t="s">
        <v>497</v>
      </c>
      <c r="E486" s="34" t="n">
        <v>6</v>
      </c>
      <c r="F486" s="133" t="s">
        <v>23</v>
      </c>
      <c r="G486" s="84" t="n">
        <v>8.51</v>
      </c>
      <c r="H486" s="35" t="n">
        <f aca="false">+G486</f>
        <v>8.51</v>
      </c>
      <c r="I486" s="179" t="n">
        <v>0.28</v>
      </c>
      <c r="J486" s="36" t="n">
        <f aca="false">+H486*I486</f>
        <v>2.3828</v>
      </c>
      <c r="K486" s="36" t="n">
        <f aca="false">+H486-J486</f>
        <v>6.1272</v>
      </c>
      <c r="L486" s="36" t="n">
        <f aca="false">+K486*21/100</f>
        <v>1.286712</v>
      </c>
      <c r="M486" s="36" t="n">
        <f aca="false">+K486+L486</f>
        <v>7.413912</v>
      </c>
      <c r="N486" s="67"/>
    </row>
    <row r="487" customFormat="false" ht="15" hidden="false" customHeight="false" outlineLevel="0" collapsed="false">
      <c r="A487" s="31"/>
      <c r="B487" s="31" t="n">
        <v>8412668</v>
      </c>
      <c r="C487" s="37" t="n">
        <v>18085</v>
      </c>
      <c r="D487" s="38" t="s">
        <v>498</v>
      </c>
      <c r="E487" s="34" t="n">
        <v>6</v>
      </c>
      <c r="F487" s="133" t="s">
        <v>23</v>
      </c>
      <c r="G487" s="84" t="n">
        <v>8.51</v>
      </c>
      <c r="H487" s="35" t="n">
        <f aca="false">+G487</f>
        <v>8.51</v>
      </c>
      <c r="I487" s="179" t="n">
        <v>0.28</v>
      </c>
      <c r="J487" s="36" t="n">
        <f aca="false">+H487*I487</f>
        <v>2.3828</v>
      </c>
      <c r="K487" s="36" t="n">
        <f aca="false">+H487-J487</f>
        <v>6.1272</v>
      </c>
      <c r="L487" s="36" t="n">
        <f aca="false">+K487*21/100</f>
        <v>1.286712</v>
      </c>
      <c r="M487" s="36" t="n">
        <f aca="false">+K487+L487</f>
        <v>7.413912</v>
      </c>
      <c r="N487" s="34"/>
    </row>
    <row r="488" customFormat="false" ht="15" hidden="false" customHeight="false" outlineLevel="0" collapsed="false">
      <c r="A488" s="93" t="s">
        <v>21</v>
      </c>
      <c r="B488" s="93" t="n">
        <v>8412668</v>
      </c>
      <c r="C488" s="94" t="n">
        <v>18597</v>
      </c>
      <c r="D488" s="95" t="s">
        <v>499</v>
      </c>
      <c r="E488" s="34" t="n">
        <v>6</v>
      </c>
      <c r="F488" s="133" t="s">
        <v>23</v>
      </c>
      <c r="G488" s="84" t="n">
        <v>8.51</v>
      </c>
      <c r="H488" s="35" t="n">
        <f aca="false">+G488</f>
        <v>8.51</v>
      </c>
      <c r="I488" s="179" t="n">
        <v>0.28</v>
      </c>
      <c r="J488" s="36" t="n">
        <f aca="false">+H488*I488</f>
        <v>2.3828</v>
      </c>
      <c r="K488" s="36" t="n">
        <f aca="false">+H488-J488</f>
        <v>6.1272</v>
      </c>
      <c r="L488" s="36" t="n">
        <f aca="false">+K488*21/100</f>
        <v>1.286712</v>
      </c>
      <c r="M488" s="36" t="n">
        <f aca="false">+K488+L488</f>
        <v>7.413912</v>
      </c>
      <c r="N488" s="34"/>
    </row>
    <row r="489" customFormat="false" ht="15" hidden="false" customHeight="false" outlineLevel="0" collapsed="false">
      <c r="A489" s="31"/>
      <c r="B489" s="75" t="n">
        <v>8412668</v>
      </c>
      <c r="C489" s="72" t="n">
        <v>17173</v>
      </c>
      <c r="D489" s="76" t="s">
        <v>500</v>
      </c>
      <c r="E489" s="34" t="n">
        <v>6</v>
      </c>
      <c r="F489" s="133" t="s">
        <v>23</v>
      </c>
      <c r="G489" s="84" t="n">
        <v>8.51</v>
      </c>
      <c r="H489" s="35" t="n">
        <f aca="false">+G489</f>
        <v>8.51</v>
      </c>
      <c r="I489" s="179" t="n">
        <v>0.28</v>
      </c>
      <c r="J489" s="36" t="n">
        <f aca="false">+H489*I489</f>
        <v>2.3828</v>
      </c>
      <c r="K489" s="36" t="n">
        <f aca="false">+H489-J489</f>
        <v>6.1272</v>
      </c>
      <c r="L489" s="36" t="n">
        <f aca="false">+K489*21/100</f>
        <v>1.286712</v>
      </c>
      <c r="M489" s="36" t="n">
        <f aca="false">+K489+L489</f>
        <v>7.413912</v>
      </c>
      <c r="N489" s="34"/>
    </row>
    <row r="490" customFormat="false" ht="15" hidden="false" customHeight="false" outlineLevel="0" collapsed="false">
      <c r="A490" s="31" t="s">
        <v>350</v>
      </c>
      <c r="B490" s="42" t="n">
        <v>8412668</v>
      </c>
      <c r="C490" s="72" t="n">
        <v>18081</v>
      </c>
      <c r="D490" s="33" t="s">
        <v>501</v>
      </c>
      <c r="E490" s="54" t="n">
        <v>6</v>
      </c>
      <c r="F490" s="133" t="s">
        <v>23</v>
      </c>
      <c r="G490" s="84" t="n">
        <v>8.51</v>
      </c>
      <c r="H490" s="35" t="n">
        <f aca="false">+G490</f>
        <v>8.51</v>
      </c>
      <c r="I490" s="179" t="n">
        <v>0.28</v>
      </c>
      <c r="J490" s="36" t="n">
        <f aca="false">+H490*I490</f>
        <v>2.3828</v>
      </c>
      <c r="K490" s="36" t="n">
        <f aca="false">+H490-J490</f>
        <v>6.1272</v>
      </c>
      <c r="L490" s="36" t="n">
        <f aca="false">+K490*21/100</f>
        <v>1.286712</v>
      </c>
      <c r="M490" s="36" t="n">
        <f aca="false">+K490+L490</f>
        <v>7.413912</v>
      </c>
      <c r="N490" s="34"/>
    </row>
    <row r="491" customFormat="false" ht="15" hidden="false" customHeight="false" outlineLevel="0" collapsed="false">
      <c r="A491" s="93" t="s">
        <v>21</v>
      </c>
      <c r="B491" s="93" t="n">
        <v>8412668</v>
      </c>
      <c r="C491" s="94" t="n">
        <v>18598</v>
      </c>
      <c r="D491" s="95" t="s">
        <v>502</v>
      </c>
      <c r="E491" s="34" t="n">
        <v>6</v>
      </c>
      <c r="F491" s="133" t="s">
        <v>23</v>
      </c>
      <c r="G491" s="84" t="n">
        <v>8.51</v>
      </c>
      <c r="H491" s="35" t="n">
        <f aca="false">+G491</f>
        <v>8.51</v>
      </c>
      <c r="I491" s="179" t="n">
        <v>0.28</v>
      </c>
      <c r="J491" s="36" t="n">
        <f aca="false">+H491*I491</f>
        <v>2.3828</v>
      </c>
      <c r="K491" s="36" t="n">
        <f aca="false">+H491-J491</f>
        <v>6.1272</v>
      </c>
      <c r="L491" s="36" t="n">
        <f aca="false">+K491*21/100</f>
        <v>1.286712</v>
      </c>
      <c r="M491" s="36" t="n">
        <f aca="false">+K491+L491</f>
        <v>7.413912</v>
      </c>
      <c r="N491" s="34"/>
    </row>
    <row r="492" customFormat="false" ht="15" hidden="false" customHeight="false" outlineLevel="0" collapsed="false">
      <c r="A492" s="31"/>
      <c r="B492" s="75" t="n">
        <v>8412668</v>
      </c>
      <c r="C492" s="72" t="n">
        <v>17236</v>
      </c>
      <c r="D492" s="76" t="s">
        <v>503</v>
      </c>
      <c r="E492" s="34" t="n">
        <v>6</v>
      </c>
      <c r="F492" s="133" t="s">
        <v>23</v>
      </c>
      <c r="G492" s="84" t="n">
        <v>8.51</v>
      </c>
      <c r="H492" s="35" t="n">
        <f aca="false">+G492</f>
        <v>8.51</v>
      </c>
      <c r="I492" s="179" t="n">
        <v>0.28</v>
      </c>
      <c r="J492" s="36" t="n">
        <f aca="false">+H492*I492</f>
        <v>2.3828</v>
      </c>
      <c r="K492" s="36" t="n">
        <f aca="false">+H492-J492</f>
        <v>6.1272</v>
      </c>
      <c r="L492" s="36" t="n">
        <f aca="false">+K492*21/100</f>
        <v>1.286712</v>
      </c>
      <c r="M492" s="36" t="n">
        <f aca="false">+K492+L492</f>
        <v>7.413912</v>
      </c>
      <c r="N492" s="34"/>
    </row>
    <row r="493" customFormat="false" ht="15" hidden="false" customHeight="false" outlineLevel="0" collapsed="false">
      <c r="A493" s="31"/>
      <c r="B493" s="42" t="n">
        <v>8412668</v>
      </c>
      <c r="C493" s="37" t="n">
        <v>13144</v>
      </c>
      <c r="D493" s="38" t="s">
        <v>504</v>
      </c>
      <c r="E493" s="34" t="n">
        <v>6</v>
      </c>
      <c r="F493" s="133" t="s">
        <v>23</v>
      </c>
      <c r="G493" s="84" t="n">
        <v>8.51</v>
      </c>
      <c r="H493" s="35" t="n">
        <f aca="false">+G493</f>
        <v>8.51</v>
      </c>
      <c r="I493" s="179" t="n">
        <v>0.28</v>
      </c>
      <c r="J493" s="36" t="n">
        <f aca="false">+H493*I493</f>
        <v>2.3828</v>
      </c>
      <c r="K493" s="36" t="n">
        <f aca="false">+H493-J493</f>
        <v>6.1272</v>
      </c>
      <c r="L493" s="36" t="n">
        <f aca="false">+K493*21/100</f>
        <v>1.286712</v>
      </c>
      <c r="M493" s="36" t="n">
        <f aca="false">+K493+L493</f>
        <v>7.413912</v>
      </c>
      <c r="N493" s="146"/>
    </row>
    <row r="494" customFormat="false" ht="15" hidden="false" customHeight="false" outlineLevel="0" collapsed="false">
      <c r="A494" s="31"/>
      <c r="B494" s="42" t="n">
        <v>8412668</v>
      </c>
      <c r="C494" s="37" t="n">
        <v>16950</v>
      </c>
      <c r="D494" s="38" t="s">
        <v>505</v>
      </c>
      <c r="E494" s="34" t="n">
        <v>6</v>
      </c>
      <c r="F494" s="133" t="s">
        <v>23</v>
      </c>
      <c r="G494" s="84" t="n">
        <v>8.51</v>
      </c>
      <c r="H494" s="35" t="n">
        <f aca="false">+G494</f>
        <v>8.51</v>
      </c>
      <c r="I494" s="179" t="n">
        <v>0.28</v>
      </c>
      <c r="J494" s="36" t="n">
        <f aca="false">+H494*I494</f>
        <v>2.3828</v>
      </c>
      <c r="K494" s="36" t="n">
        <f aca="false">+H494-J494</f>
        <v>6.1272</v>
      </c>
      <c r="L494" s="36" t="n">
        <f aca="false">+K494*21/100</f>
        <v>1.286712</v>
      </c>
      <c r="M494" s="36" t="n">
        <f aca="false">+K494+L494</f>
        <v>7.413912</v>
      </c>
      <c r="N494" s="34"/>
    </row>
    <row r="495" customFormat="false" ht="15" hidden="false" customHeight="false" outlineLevel="0" collapsed="false">
      <c r="A495" s="31"/>
      <c r="B495" s="42" t="n">
        <v>8412668</v>
      </c>
      <c r="C495" s="37" t="n">
        <v>16802</v>
      </c>
      <c r="D495" s="38" t="s">
        <v>506</v>
      </c>
      <c r="E495" s="34" t="n">
        <v>6</v>
      </c>
      <c r="F495" s="133" t="s">
        <v>23</v>
      </c>
      <c r="G495" s="84" t="n">
        <v>8.51</v>
      </c>
      <c r="H495" s="35" t="n">
        <f aca="false">+G495</f>
        <v>8.51</v>
      </c>
      <c r="I495" s="179" t="n">
        <v>0.28</v>
      </c>
      <c r="J495" s="36" t="n">
        <f aca="false">+H495*I495</f>
        <v>2.3828</v>
      </c>
      <c r="K495" s="36" t="n">
        <f aca="false">+H495-J495</f>
        <v>6.1272</v>
      </c>
      <c r="L495" s="36" t="n">
        <f aca="false">+K495*21/100</f>
        <v>1.286712</v>
      </c>
      <c r="M495" s="36" t="n">
        <f aca="false">+K495+L495</f>
        <v>7.413912</v>
      </c>
      <c r="N495" s="73"/>
    </row>
    <row r="496" customFormat="false" ht="15" hidden="false" customHeight="false" outlineLevel="0" collapsed="false">
      <c r="A496" s="31"/>
      <c r="B496" s="31" t="n">
        <v>8412668</v>
      </c>
      <c r="C496" s="37" t="n">
        <v>18084</v>
      </c>
      <c r="D496" s="38" t="s">
        <v>507</v>
      </c>
      <c r="E496" s="34" t="n">
        <v>6</v>
      </c>
      <c r="F496" s="133" t="s">
        <v>23</v>
      </c>
      <c r="G496" s="84" t="n">
        <v>8.51</v>
      </c>
      <c r="H496" s="35" t="n">
        <f aca="false">+G496</f>
        <v>8.51</v>
      </c>
      <c r="I496" s="179" t="n">
        <v>0.28</v>
      </c>
      <c r="J496" s="36" t="n">
        <f aca="false">+H496*I496</f>
        <v>2.3828</v>
      </c>
      <c r="K496" s="36" t="n">
        <f aca="false">+H496-J496</f>
        <v>6.1272</v>
      </c>
      <c r="L496" s="36" t="n">
        <f aca="false">+K496*21/100</f>
        <v>1.286712</v>
      </c>
      <c r="M496" s="36" t="n">
        <f aca="false">+K496+L496</f>
        <v>7.413912</v>
      </c>
      <c r="N496" s="34"/>
    </row>
    <row r="497" customFormat="false" ht="15" hidden="false" customHeight="false" outlineLevel="0" collapsed="false">
      <c r="A497" s="31"/>
      <c r="B497" s="31" t="n">
        <v>8412668</v>
      </c>
      <c r="C497" s="37" t="n">
        <v>17628</v>
      </c>
      <c r="D497" s="39" t="s">
        <v>508</v>
      </c>
      <c r="E497" s="34" t="n">
        <v>6</v>
      </c>
      <c r="F497" s="133" t="s">
        <v>23</v>
      </c>
      <c r="G497" s="84" t="n">
        <v>8.51</v>
      </c>
      <c r="H497" s="35" t="n">
        <f aca="false">+G497</f>
        <v>8.51</v>
      </c>
      <c r="I497" s="179" t="n">
        <v>0.28</v>
      </c>
      <c r="J497" s="36" t="n">
        <f aca="false">+H497*I497</f>
        <v>2.3828</v>
      </c>
      <c r="K497" s="36" t="n">
        <f aca="false">+H497-J497</f>
        <v>6.1272</v>
      </c>
      <c r="L497" s="36" t="n">
        <f aca="false">+K497*21/100</f>
        <v>1.286712</v>
      </c>
      <c r="M497" s="36" t="n">
        <f aca="false">+K497+L497</f>
        <v>7.413912</v>
      </c>
      <c r="N497" s="34"/>
    </row>
    <row r="498" customFormat="false" ht="15" hidden="false" customHeight="false" outlineLevel="0" collapsed="false">
      <c r="A498" s="31"/>
      <c r="B498" s="42" t="n">
        <v>8412668</v>
      </c>
      <c r="C498" s="37" t="n">
        <v>16800</v>
      </c>
      <c r="D498" s="38" t="s">
        <v>509</v>
      </c>
      <c r="E498" s="34" t="n">
        <v>6</v>
      </c>
      <c r="F498" s="133" t="s">
        <v>23</v>
      </c>
      <c r="G498" s="84" t="n">
        <v>8.51</v>
      </c>
      <c r="H498" s="35" t="n">
        <f aca="false">+G498</f>
        <v>8.51</v>
      </c>
      <c r="I498" s="179" t="n">
        <v>0.28</v>
      </c>
      <c r="J498" s="36" t="n">
        <f aca="false">+H498*I498</f>
        <v>2.3828</v>
      </c>
      <c r="K498" s="36" t="n">
        <f aca="false">+H498-J498</f>
        <v>6.1272</v>
      </c>
      <c r="L498" s="36" t="n">
        <f aca="false">+K498*21/100</f>
        <v>1.286712</v>
      </c>
      <c r="M498" s="36" t="n">
        <f aca="false">+K498+L498</f>
        <v>7.413912</v>
      </c>
      <c r="N498" s="34"/>
    </row>
    <row r="499" customFormat="false" ht="15" hidden="false" customHeight="false" outlineLevel="0" collapsed="false">
      <c r="A499" s="31"/>
      <c r="B499" s="31" t="n">
        <v>8412668</v>
      </c>
      <c r="C499" s="37" t="n">
        <v>18086</v>
      </c>
      <c r="D499" s="38" t="s">
        <v>510</v>
      </c>
      <c r="E499" s="34" t="n">
        <v>6</v>
      </c>
      <c r="F499" s="133" t="s">
        <v>23</v>
      </c>
      <c r="G499" s="84" t="n">
        <v>8.51</v>
      </c>
      <c r="H499" s="35" t="n">
        <f aca="false">+G499</f>
        <v>8.51</v>
      </c>
      <c r="I499" s="179" t="n">
        <v>0.28</v>
      </c>
      <c r="J499" s="36" t="n">
        <f aca="false">+H499*I499</f>
        <v>2.3828</v>
      </c>
      <c r="K499" s="36" t="n">
        <f aca="false">+H499-J499</f>
        <v>6.1272</v>
      </c>
      <c r="L499" s="36" t="n">
        <f aca="false">+K499*21/100</f>
        <v>1.286712</v>
      </c>
      <c r="M499" s="36" t="n">
        <f aca="false">+K499+L499</f>
        <v>7.413912</v>
      </c>
      <c r="N499" s="34"/>
    </row>
    <row r="500" customFormat="false" ht="15" hidden="false" customHeight="false" outlineLevel="0" collapsed="false">
      <c r="A500" s="31"/>
      <c r="B500" s="42" t="n">
        <v>8412668</v>
      </c>
      <c r="C500" s="37" t="n">
        <v>12002</v>
      </c>
      <c r="D500" s="38" t="s">
        <v>511</v>
      </c>
      <c r="E500" s="34" t="n">
        <v>6</v>
      </c>
      <c r="F500" s="133" t="s">
        <v>23</v>
      </c>
      <c r="G500" s="84" t="n">
        <v>8.51</v>
      </c>
      <c r="H500" s="35" t="n">
        <f aca="false">+G500</f>
        <v>8.51</v>
      </c>
      <c r="I500" s="179" t="n">
        <v>0.28</v>
      </c>
      <c r="J500" s="36" t="n">
        <f aca="false">+H500*I500</f>
        <v>2.3828</v>
      </c>
      <c r="K500" s="36" t="n">
        <f aca="false">+H500-J500</f>
        <v>6.1272</v>
      </c>
      <c r="L500" s="36" t="n">
        <f aca="false">+K500*21/100</f>
        <v>1.286712</v>
      </c>
      <c r="M500" s="36" t="n">
        <f aca="false">+K500+L500</f>
        <v>7.413912</v>
      </c>
      <c r="N500" s="34"/>
    </row>
    <row r="501" customFormat="false" ht="15" hidden="false" customHeight="false" outlineLevel="0" collapsed="false">
      <c r="A501" s="31"/>
      <c r="B501" s="90"/>
      <c r="C501" s="91"/>
      <c r="D501" s="125" t="s">
        <v>512</v>
      </c>
      <c r="E501" s="83"/>
      <c r="F501" s="133"/>
      <c r="G501" s="84"/>
      <c r="H501" s="35"/>
      <c r="I501" s="179"/>
      <c r="J501" s="36"/>
      <c r="K501" s="36"/>
      <c r="L501" s="36"/>
      <c r="M501" s="36"/>
      <c r="N501" s="73"/>
    </row>
    <row r="502" customFormat="false" ht="15" hidden="false" customHeight="false" outlineLevel="0" collapsed="false">
      <c r="A502" s="31"/>
      <c r="B502" s="31" t="n">
        <v>8412668</v>
      </c>
      <c r="C502" s="37" t="n">
        <v>17144</v>
      </c>
      <c r="D502" s="38" t="s">
        <v>513</v>
      </c>
      <c r="E502" s="34" t="n">
        <v>6</v>
      </c>
      <c r="F502" s="133" t="s">
        <v>23</v>
      </c>
      <c r="G502" s="84" t="n">
        <v>5.94</v>
      </c>
      <c r="H502" s="35" t="n">
        <f aca="false">+G502</f>
        <v>5.94</v>
      </c>
      <c r="I502" s="179" t="n">
        <v>0.28</v>
      </c>
      <c r="J502" s="36" t="n">
        <f aca="false">+H502*I502</f>
        <v>1.6632</v>
      </c>
      <c r="K502" s="36" t="n">
        <f aca="false">+H502-J502</f>
        <v>4.2768</v>
      </c>
      <c r="L502" s="36" t="n">
        <f aca="false">+K502*21/100</f>
        <v>0.898128</v>
      </c>
      <c r="M502" s="36" t="n">
        <f aca="false">+K502+L502</f>
        <v>5.174928</v>
      </c>
      <c r="N502" s="73"/>
    </row>
    <row r="503" customFormat="false" ht="15" hidden="false" customHeight="false" outlineLevel="0" collapsed="false">
      <c r="A503" s="31"/>
      <c r="B503" s="31" t="n">
        <v>8412668</v>
      </c>
      <c r="C503" s="37" t="n">
        <v>17145</v>
      </c>
      <c r="D503" s="38" t="s">
        <v>514</v>
      </c>
      <c r="E503" s="34" t="n">
        <v>6</v>
      </c>
      <c r="F503" s="133" t="s">
        <v>23</v>
      </c>
      <c r="G503" s="84" t="n">
        <v>5.94</v>
      </c>
      <c r="H503" s="35" t="n">
        <f aca="false">+G503</f>
        <v>5.94</v>
      </c>
      <c r="I503" s="179" t="n">
        <v>0.28</v>
      </c>
      <c r="J503" s="36" t="n">
        <f aca="false">+H503*I503</f>
        <v>1.6632</v>
      </c>
      <c r="K503" s="36" t="n">
        <f aca="false">+H503-J503</f>
        <v>4.2768</v>
      </c>
      <c r="L503" s="36" t="n">
        <f aca="false">+K503*21/100</f>
        <v>0.898128</v>
      </c>
      <c r="M503" s="36" t="n">
        <f aca="false">+K503+L503</f>
        <v>5.174928</v>
      </c>
      <c r="N503" s="34"/>
    </row>
    <row r="504" customFormat="false" ht="15" hidden="false" customHeight="false" outlineLevel="0" collapsed="false">
      <c r="A504" s="31"/>
      <c r="B504" s="31" t="n">
        <v>8412668</v>
      </c>
      <c r="C504" s="37" t="n">
        <v>17146</v>
      </c>
      <c r="D504" s="38" t="s">
        <v>515</v>
      </c>
      <c r="E504" s="34" t="n">
        <v>6</v>
      </c>
      <c r="F504" s="133" t="s">
        <v>23</v>
      </c>
      <c r="G504" s="84" t="n">
        <v>5.94</v>
      </c>
      <c r="H504" s="35" t="n">
        <f aca="false">+G504</f>
        <v>5.94</v>
      </c>
      <c r="I504" s="179" t="n">
        <v>0.28</v>
      </c>
      <c r="J504" s="36" t="n">
        <f aca="false">+H504*I504</f>
        <v>1.6632</v>
      </c>
      <c r="K504" s="36" t="n">
        <f aca="false">+H504-J504</f>
        <v>4.2768</v>
      </c>
      <c r="L504" s="36" t="n">
        <f aca="false">+K504*21/100</f>
        <v>0.898128</v>
      </c>
      <c r="M504" s="36" t="n">
        <f aca="false">+K504+L504</f>
        <v>5.174928</v>
      </c>
      <c r="N504" s="67"/>
    </row>
    <row r="505" customFormat="false" ht="15" hidden="false" customHeight="false" outlineLevel="0" collapsed="false">
      <c r="A505" s="31"/>
      <c r="B505" s="31" t="n">
        <v>8412668</v>
      </c>
      <c r="C505" s="37" t="n">
        <v>17147</v>
      </c>
      <c r="D505" s="38" t="s">
        <v>516</v>
      </c>
      <c r="E505" s="34" t="n">
        <v>6</v>
      </c>
      <c r="F505" s="133" t="s">
        <v>23</v>
      </c>
      <c r="G505" s="84" t="n">
        <v>5.94</v>
      </c>
      <c r="H505" s="35" t="n">
        <f aca="false">+G505</f>
        <v>5.94</v>
      </c>
      <c r="I505" s="179" t="n">
        <v>0.28</v>
      </c>
      <c r="J505" s="36" t="n">
        <f aca="false">+H505*I505</f>
        <v>1.6632</v>
      </c>
      <c r="K505" s="36" t="n">
        <f aca="false">+H505-J505</f>
        <v>4.2768</v>
      </c>
      <c r="L505" s="36" t="n">
        <f aca="false">+K505*21/100</f>
        <v>0.898128</v>
      </c>
      <c r="M505" s="36" t="n">
        <f aca="false">+K505+L505</f>
        <v>5.174928</v>
      </c>
      <c r="N505" s="67"/>
    </row>
    <row r="506" customFormat="false" ht="15" hidden="false" customHeight="false" outlineLevel="0" collapsed="false">
      <c r="A506" s="31"/>
      <c r="B506" s="90"/>
      <c r="C506" s="91"/>
      <c r="D506" s="125" t="s">
        <v>517</v>
      </c>
      <c r="E506" s="83"/>
      <c r="F506" s="133"/>
      <c r="G506" s="84"/>
      <c r="H506" s="35"/>
      <c r="I506" s="179"/>
      <c r="J506" s="36"/>
      <c r="K506" s="36"/>
      <c r="L506" s="36"/>
      <c r="M506" s="36"/>
      <c r="N506" s="66"/>
    </row>
    <row r="507" customFormat="false" ht="15" hidden="false" customHeight="false" outlineLevel="0" collapsed="false">
      <c r="A507" s="31"/>
      <c r="B507" s="31" t="n">
        <v>8412668</v>
      </c>
      <c r="C507" s="37" t="n">
        <v>17149</v>
      </c>
      <c r="D507" s="38" t="s">
        <v>518</v>
      </c>
      <c r="E507" s="34" t="n">
        <v>6</v>
      </c>
      <c r="F507" s="133" t="s">
        <v>23</v>
      </c>
      <c r="G507" s="84" t="n">
        <v>5.94</v>
      </c>
      <c r="H507" s="35" t="n">
        <f aca="false">+G507</f>
        <v>5.94</v>
      </c>
      <c r="I507" s="179" t="n">
        <v>0.28</v>
      </c>
      <c r="J507" s="36" t="n">
        <f aca="false">+H507*I507</f>
        <v>1.6632</v>
      </c>
      <c r="K507" s="36" t="n">
        <f aca="false">+H507-J507</f>
        <v>4.2768</v>
      </c>
      <c r="L507" s="36" t="n">
        <f aca="false">+K507*21/100</f>
        <v>0.898128</v>
      </c>
      <c r="M507" s="36" t="n">
        <f aca="false">+K507+L507</f>
        <v>5.174928</v>
      </c>
      <c r="N507" s="34"/>
    </row>
    <row r="508" customFormat="false" ht="15" hidden="false" customHeight="false" outlineLevel="0" collapsed="false">
      <c r="A508" s="31"/>
      <c r="B508" s="31" t="n">
        <v>8412668</v>
      </c>
      <c r="C508" s="37" t="n">
        <v>18064</v>
      </c>
      <c r="D508" s="38" t="s">
        <v>519</v>
      </c>
      <c r="E508" s="34" t="n">
        <v>6</v>
      </c>
      <c r="F508" s="133" t="s">
        <v>23</v>
      </c>
      <c r="G508" s="84" t="n">
        <v>5.94</v>
      </c>
      <c r="H508" s="35" t="n">
        <f aca="false">+G508</f>
        <v>5.94</v>
      </c>
      <c r="I508" s="179" t="n">
        <v>0.28</v>
      </c>
      <c r="J508" s="36" t="n">
        <f aca="false">+H508*I508</f>
        <v>1.6632</v>
      </c>
      <c r="K508" s="36" t="n">
        <f aca="false">+H508-J508</f>
        <v>4.2768</v>
      </c>
      <c r="L508" s="36" t="n">
        <f aca="false">+K508*21/100</f>
        <v>0.898128</v>
      </c>
      <c r="M508" s="36" t="n">
        <f aca="false">+K508+L508</f>
        <v>5.174928</v>
      </c>
      <c r="N508" s="34"/>
    </row>
    <row r="509" customFormat="false" ht="15" hidden="false" customHeight="false" outlineLevel="0" collapsed="false">
      <c r="A509" s="93" t="s">
        <v>21</v>
      </c>
      <c r="B509" s="93" t="n">
        <v>8412668</v>
      </c>
      <c r="C509" s="94" t="n">
        <v>18603</v>
      </c>
      <c r="D509" s="95" t="s">
        <v>520</v>
      </c>
      <c r="E509" s="34" t="n">
        <v>6</v>
      </c>
      <c r="F509" s="133" t="s">
        <v>23</v>
      </c>
      <c r="G509" s="84" t="n">
        <v>5.94</v>
      </c>
      <c r="H509" s="35" t="n">
        <f aca="false">+G509</f>
        <v>5.94</v>
      </c>
      <c r="I509" s="179" t="n">
        <v>0.28</v>
      </c>
      <c r="J509" s="36" t="n">
        <f aca="false">+H509*I509</f>
        <v>1.6632</v>
      </c>
      <c r="K509" s="36" t="n">
        <f aca="false">+H509-J509</f>
        <v>4.2768</v>
      </c>
      <c r="L509" s="36" t="n">
        <f aca="false">+K509*21/100</f>
        <v>0.898128</v>
      </c>
      <c r="M509" s="36" t="n">
        <f aca="false">+K509+L509</f>
        <v>5.174928</v>
      </c>
      <c r="N509" s="34"/>
    </row>
    <row r="510" customFormat="false" ht="15" hidden="false" customHeight="false" outlineLevel="0" collapsed="false">
      <c r="A510" s="31"/>
      <c r="B510" s="31" t="n">
        <v>8412668</v>
      </c>
      <c r="C510" s="37" t="n">
        <v>17150</v>
      </c>
      <c r="D510" s="38" t="s">
        <v>521</v>
      </c>
      <c r="E510" s="34" t="n">
        <v>6</v>
      </c>
      <c r="F510" s="133" t="s">
        <v>23</v>
      </c>
      <c r="G510" s="84" t="n">
        <v>5.94</v>
      </c>
      <c r="H510" s="35" t="n">
        <f aca="false">+G510</f>
        <v>5.94</v>
      </c>
      <c r="I510" s="179" t="n">
        <v>0.28</v>
      </c>
      <c r="J510" s="36" t="n">
        <f aca="false">+H510*I510</f>
        <v>1.6632</v>
      </c>
      <c r="K510" s="36" t="n">
        <f aca="false">+H510-J510</f>
        <v>4.2768</v>
      </c>
      <c r="L510" s="36" t="n">
        <f aca="false">+K510*21/100</f>
        <v>0.898128</v>
      </c>
      <c r="M510" s="36" t="n">
        <f aca="false">+K510+L510</f>
        <v>5.174928</v>
      </c>
      <c r="N510" s="34"/>
    </row>
    <row r="511" customFormat="false" ht="15" hidden="false" customHeight="false" outlineLevel="0" collapsed="false">
      <c r="A511" s="31"/>
      <c r="B511" s="31" t="n">
        <v>8412668</v>
      </c>
      <c r="C511" s="37" t="n">
        <v>17151</v>
      </c>
      <c r="D511" s="38" t="s">
        <v>522</v>
      </c>
      <c r="E511" s="34" t="n">
        <v>6</v>
      </c>
      <c r="F511" s="133" t="s">
        <v>23</v>
      </c>
      <c r="G511" s="84" t="n">
        <v>5.94</v>
      </c>
      <c r="H511" s="35" t="n">
        <f aca="false">+G511</f>
        <v>5.94</v>
      </c>
      <c r="I511" s="179" t="n">
        <v>0.28</v>
      </c>
      <c r="J511" s="36" t="n">
        <f aca="false">+H511*I511</f>
        <v>1.6632</v>
      </c>
      <c r="K511" s="36" t="n">
        <f aca="false">+H511-J511</f>
        <v>4.2768</v>
      </c>
      <c r="L511" s="36" t="n">
        <f aca="false">+K511*21/100</f>
        <v>0.898128</v>
      </c>
      <c r="M511" s="36" t="n">
        <f aca="false">+K511+L511</f>
        <v>5.174928</v>
      </c>
      <c r="N511" s="66"/>
    </row>
    <row r="512" customFormat="false" ht="15" hidden="false" customHeight="false" outlineLevel="0" collapsed="false">
      <c r="A512" s="93" t="s">
        <v>21</v>
      </c>
      <c r="B512" s="93" t="n">
        <v>8412668</v>
      </c>
      <c r="C512" s="94" t="n">
        <v>18604</v>
      </c>
      <c r="D512" s="95" t="s">
        <v>523</v>
      </c>
      <c r="E512" s="34" t="n">
        <v>6</v>
      </c>
      <c r="F512" s="133" t="s">
        <v>23</v>
      </c>
      <c r="G512" s="84" t="n">
        <v>5.94</v>
      </c>
      <c r="H512" s="35" t="n">
        <f aca="false">+G512</f>
        <v>5.94</v>
      </c>
      <c r="I512" s="179" t="n">
        <v>0.28</v>
      </c>
      <c r="J512" s="36" t="n">
        <f aca="false">+H512*I512</f>
        <v>1.6632</v>
      </c>
      <c r="K512" s="36" t="n">
        <f aca="false">+H512-J512</f>
        <v>4.2768</v>
      </c>
      <c r="L512" s="36" t="n">
        <f aca="false">+K512*21/100</f>
        <v>0.898128</v>
      </c>
      <c r="M512" s="36" t="n">
        <f aca="false">+K512+L512</f>
        <v>5.174928</v>
      </c>
      <c r="N512" s="34"/>
    </row>
    <row r="513" customFormat="false" ht="15" hidden="false" customHeight="false" outlineLevel="0" collapsed="false">
      <c r="A513" s="93" t="s">
        <v>21</v>
      </c>
      <c r="B513" s="93" t="n">
        <v>8412668</v>
      </c>
      <c r="C513" s="94" t="n">
        <v>18601</v>
      </c>
      <c r="D513" s="95" t="s">
        <v>524</v>
      </c>
      <c r="E513" s="34" t="n">
        <v>4</v>
      </c>
      <c r="F513" s="133" t="s">
        <v>23</v>
      </c>
      <c r="G513" s="84" t="n">
        <v>9.91</v>
      </c>
      <c r="H513" s="35" t="n">
        <f aca="false">+G513</f>
        <v>9.91</v>
      </c>
      <c r="I513" s="179" t="n">
        <v>0.28</v>
      </c>
      <c r="J513" s="36" t="n">
        <f aca="false">+H513*I513</f>
        <v>2.7748</v>
      </c>
      <c r="K513" s="36" t="n">
        <f aca="false">+H513-J513</f>
        <v>7.1352</v>
      </c>
      <c r="L513" s="36" t="n">
        <f aca="false">+K513*21/100</f>
        <v>1.498392</v>
      </c>
      <c r="M513" s="36" t="n">
        <f aca="false">+K513+L513</f>
        <v>8.633592</v>
      </c>
      <c r="N513" s="67"/>
    </row>
    <row r="514" customFormat="false" ht="15" hidden="false" customHeight="false" outlineLevel="0" collapsed="false">
      <c r="A514" s="93" t="s">
        <v>21</v>
      </c>
      <c r="B514" s="93" t="n">
        <v>8412668</v>
      </c>
      <c r="C514" s="94" t="n">
        <v>18602</v>
      </c>
      <c r="D514" s="95" t="s">
        <v>525</v>
      </c>
      <c r="E514" s="34" t="n">
        <v>4</v>
      </c>
      <c r="F514" s="133" t="s">
        <v>23</v>
      </c>
      <c r="G514" s="84" t="n">
        <v>9.91</v>
      </c>
      <c r="H514" s="35" t="n">
        <f aca="false">+G514</f>
        <v>9.91</v>
      </c>
      <c r="I514" s="179" t="n">
        <v>0.28</v>
      </c>
      <c r="J514" s="36" t="n">
        <f aca="false">+H514*I514</f>
        <v>2.7748</v>
      </c>
      <c r="K514" s="36" t="n">
        <f aca="false">+H514-J514</f>
        <v>7.1352</v>
      </c>
      <c r="L514" s="36" t="n">
        <f aca="false">+K514*21/100</f>
        <v>1.498392</v>
      </c>
      <c r="M514" s="36" t="n">
        <f aca="false">+K514+L514</f>
        <v>8.633592</v>
      </c>
      <c r="N514" s="34"/>
    </row>
    <row r="515" customFormat="false" ht="15" hidden="false" customHeight="false" outlineLevel="0" collapsed="false">
      <c r="A515" s="93" t="s">
        <v>21</v>
      </c>
      <c r="B515" s="93" t="n">
        <v>8412668</v>
      </c>
      <c r="C515" s="94" t="n">
        <v>18605</v>
      </c>
      <c r="D515" s="95" t="s">
        <v>526</v>
      </c>
      <c r="E515" s="34" t="n">
        <v>6</v>
      </c>
      <c r="F515" s="133" t="s">
        <v>23</v>
      </c>
      <c r="G515" s="84" t="n">
        <v>5.94</v>
      </c>
      <c r="H515" s="35" t="n">
        <f aca="false">+G515</f>
        <v>5.94</v>
      </c>
      <c r="I515" s="179" t="n">
        <v>0.28</v>
      </c>
      <c r="J515" s="36" t="n">
        <f aca="false">+H515*I515</f>
        <v>1.6632</v>
      </c>
      <c r="K515" s="36" t="n">
        <f aca="false">+H515-J515</f>
        <v>4.2768</v>
      </c>
      <c r="L515" s="36" t="n">
        <f aca="false">+K515*21/100</f>
        <v>0.898128</v>
      </c>
      <c r="M515" s="36" t="n">
        <f aca="false">+K515+L515</f>
        <v>5.174928</v>
      </c>
      <c r="N515" s="34"/>
    </row>
    <row r="516" customFormat="false" ht="15" hidden="false" customHeight="false" outlineLevel="0" collapsed="false">
      <c r="A516" s="31"/>
      <c r="B516" s="31" t="n">
        <v>8412668</v>
      </c>
      <c r="C516" s="37" t="n">
        <v>18063</v>
      </c>
      <c r="D516" s="38" t="s">
        <v>527</v>
      </c>
      <c r="E516" s="34" t="n">
        <v>6</v>
      </c>
      <c r="F516" s="133" t="s">
        <v>23</v>
      </c>
      <c r="G516" s="84" t="n">
        <v>5.94</v>
      </c>
      <c r="H516" s="35" t="n">
        <f aca="false">+G516</f>
        <v>5.94</v>
      </c>
      <c r="I516" s="179" t="n">
        <v>0.28</v>
      </c>
      <c r="J516" s="36" t="n">
        <f aca="false">+H516*I516</f>
        <v>1.6632</v>
      </c>
      <c r="K516" s="36" t="n">
        <f aca="false">+H516-J516</f>
        <v>4.2768</v>
      </c>
      <c r="L516" s="36" t="n">
        <f aca="false">+K516*21/100</f>
        <v>0.898128</v>
      </c>
      <c r="M516" s="36" t="n">
        <f aca="false">+K516+L516</f>
        <v>5.174928</v>
      </c>
      <c r="N516" s="67"/>
    </row>
    <row r="517" customFormat="false" ht="15" hidden="false" customHeight="false" outlineLevel="0" collapsed="false">
      <c r="A517" s="31"/>
      <c r="B517" s="31" t="n">
        <v>8412668</v>
      </c>
      <c r="C517" s="37" t="n">
        <v>18062</v>
      </c>
      <c r="D517" s="38" t="s">
        <v>528</v>
      </c>
      <c r="E517" s="34" t="n">
        <v>6</v>
      </c>
      <c r="F517" s="133" t="s">
        <v>23</v>
      </c>
      <c r="G517" s="84" t="n">
        <v>5.94</v>
      </c>
      <c r="H517" s="35" t="n">
        <f aca="false">+G517</f>
        <v>5.94</v>
      </c>
      <c r="I517" s="179" t="n">
        <v>0.28</v>
      </c>
      <c r="J517" s="36" t="n">
        <f aca="false">+H517*I517</f>
        <v>1.6632</v>
      </c>
      <c r="K517" s="36" t="n">
        <f aca="false">+H517-J517</f>
        <v>4.2768</v>
      </c>
      <c r="L517" s="36" t="n">
        <f aca="false">+K517*21/100</f>
        <v>0.898128</v>
      </c>
      <c r="M517" s="36" t="n">
        <f aca="false">+K517+L517</f>
        <v>5.174928</v>
      </c>
      <c r="N517" s="67"/>
    </row>
    <row r="518" customFormat="false" ht="15" hidden="false" customHeight="false" outlineLevel="0" collapsed="false">
      <c r="A518" s="31"/>
      <c r="B518" s="42" t="n">
        <v>8412668</v>
      </c>
      <c r="C518" s="37" t="n">
        <v>13179</v>
      </c>
      <c r="D518" s="38" t="s">
        <v>529</v>
      </c>
      <c r="E518" s="34" t="n">
        <v>6</v>
      </c>
      <c r="F518" s="133" t="s">
        <v>23</v>
      </c>
      <c r="G518" s="84" t="n">
        <v>5.94</v>
      </c>
      <c r="H518" s="35" t="n">
        <f aca="false">+G518</f>
        <v>5.94</v>
      </c>
      <c r="I518" s="179" t="n">
        <v>0.28</v>
      </c>
      <c r="J518" s="36" t="n">
        <f aca="false">+H518*I518</f>
        <v>1.6632</v>
      </c>
      <c r="K518" s="36" t="n">
        <f aca="false">+H518-J518</f>
        <v>4.2768</v>
      </c>
      <c r="L518" s="36" t="n">
        <f aca="false">+K518*21/100</f>
        <v>0.898128</v>
      </c>
      <c r="M518" s="36" t="n">
        <f aca="false">+K518+L518</f>
        <v>5.174928</v>
      </c>
      <c r="N518" s="34"/>
    </row>
    <row r="519" customFormat="false" ht="15" hidden="false" customHeight="false" outlineLevel="0" collapsed="false">
      <c r="A519" s="31"/>
      <c r="B519" s="42" t="n">
        <v>8412668</v>
      </c>
      <c r="C519" s="37" t="n">
        <v>14870</v>
      </c>
      <c r="D519" s="38" t="s">
        <v>530</v>
      </c>
      <c r="E519" s="34" t="n">
        <v>6</v>
      </c>
      <c r="F519" s="133" t="s">
        <v>23</v>
      </c>
      <c r="G519" s="84" t="n">
        <v>8.51</v>
      </c>
      <c r="H519" s="35" t="n">
        <f aca="false">+G519</f>
        <v>8.51</v>
      </c>
      <c r="I519" s="179" t="n">
        <v>0.28</v>
      </c>
      <c r="J519" s="36" t="n">
        <f aca="false">+H519*I519</f>
        <v>2.3828</v>
      </c>
      <c r="K519" s="36" t="n">
        <f aca="false">+H519-J519</f>
        <v>6.1272</v>
      </c>
      <c r="L519" s="36" t="n">
        <f aca="false">+K519*21/100</f>
        <v>1.286712</v>
      </c>
      <c r="M519" s="36" t="n">
        <f aca="false">+K519+L519</f>
        <v>7.413912</v>
      </c>
      <c r="N519" s="34"/>
    </row>
    <row r="520" customFormat="false" ht="15" hidden="false" customHeight="false" outlineLevel="0" collapsed="false">
      <c r="A520" s="93" t="s">
        <v>21</v>
      </c>
      <c r="B520" s="93" t="n">
        <v>8412668</v>
      </c>
      <c r="C520" s="94" t="n">
        <v>18607</v>
      </c>
      <c r="D520" s="95" t="s">
        <v>531</v>
      </c>
      <c r="E520" s="34" t="n">
        <v>6</v>
      </c>
      <c r="F520" s="133" t="s">
        <v>23</v>
      </c>
      <c r="G520" s="84" t="n">
        <v>8.51</v>
      </c>
      <c r="H520" s="35" t="n">
        <f aca="false">+G520</f>
        <v>8.51</v>
      </c>
      <c r="I520" s="179" t="n">
        <v>0.28</v>
      </c>
      <c r="J520" s="36" t="n">
        <f aca="false">+H520*I520</f>
        <v>2.3828</v>
      </c>
      <c r="K520" s="36" t="n">
        <f aca="false">+H520-J520</f>
        <v>6.1272</v>
      </c>
      <c r="L520" s="36" t="n">
        <f aca="false">+K520*21/100</f>
        <v>1.286712</v>
      </c>
      <c r="M520" s="36" t="n">
        <f aca="false">+K520+L520</f>
        <v>7.413912</v>
      </c>
      <c r="N520" s="73"/>
    </row>
    <row r="521" customFormat="false" ht="15" hidden="false" customHeight="false" outlineLevel="0" collapsed="false">
      <c r="A521" s="31"/>
      <c r="B521" s="31" t="n">
        <v>8412668</v>
      </c>
      <c r="C521" s="37" t="n">
        <v>18115</v>
      </c>
      <c r="D521" s="38" t="s">
        <v>532</v>
      </c>
      <c r="E521" s="34" t="n">
        <v>6</v>
      </c>
      <c r="F521" s="133" t="s">
        <v>23</v>
      </c>
      <c r="G521" s="84" t="n">
        <v>8.51</v>
      </c>
      <c r="H521" s="35" t="n">
        <f aca="false">+G521</f>
        <v>8.51</v>
      </c>
      <c r="I521" s="179" t="n">
        <v>0.28</v>
      </c>
      <c r="J521" s="36" t="n">
        <f aca="false">+H521*I521</f>
        <v>2.3828</v>
      </c>
      <c r="K521" s="36" t="n">
        <f aca="false">+H521-J521</f>
        <v>6.1272</v>
      </c>
      <c r="L521" s="36" t="n">
        <f aca="false">+K521*21/100</f>
        <v>1.286712</v>
      </c>
      <c r="M521" s="36" t="n">
        <f aca="false">+K521+L521</f>
        <v>7.413912</v>
      </c>
      <c r="N521" s="67"/>
    </row>
    <row r="522" customFormat="false" ht="15" hidden="false" customHeight="false" outlineLevel="0" collapsed="false">
      <c r="A522" s="31"/>
      <c r="B522" s="31" t="n">
        <v>8412668</v>
      </c>
      <c r="C522" s="37" t="n">
        <v>18116</v>
      </c>
      <c r="D522" s="38" t="s">
        <v>533</v>
      </c>
      <c r="E522" s="34" t="n">
        <v>6</v>
      </c>
      <c r="F522" s="133" t="s">
        <v>23</v>
      </c>
      <c r="G522" s="84" t="n">
        <v>8.51</v>
      </c>
      <c r="H522" s="35" t="n">
        <f aca="false">+G522</f>
        <v>8.51</v>
      </c>
      <c r="I522" s="179" t="n">
        <v>0.28</v>
      </c>
      <c r="J522" s="36" t="n">
        <f aca="false">+H522*I522</f>
        <v>2.3828</v>
      </c>
      <c r="K522" s="36" t="n">
        <f aca="false">+H522-J522</f>
        <v>6.1272</v>
      </c>
      <c r="L522" s="36" t="n">
        <f aca="false">+K522*21/100</f>
        <v>1.286712</v>
      </c>
      <c r="M522" s="36" t="n">
        <f aca="false">+K522+L522</f>
        <v>7.413912</v>
      </c>
      <c r="N522" s="67"/>
    </row>
    <row r="523" customFormat="false" ht="15" hidden="false" customHeight="false" outlineLevel="0" collapsed="false">
      <c r="A523" s="31"/>
      <c r="B523" s="42" t="n">
        <v>8412668</v>
      </c>
      <c r="C523" s="37" t="n">
        <v>15620</v>
      </c>
      <c r="D523" s="38" t="s">
        <v>534</v>
      </c>
      <c r="E523" s="34" t="n">
        <v>6</v>
      </c>
      <c r="F523" s="133" t="s">
        <v>23</v>
      </c>
      <c r="G523" s="84" t="n">
        <v>8.51</v>
      </c>
      <c r="H523" s="35" t="n">
        <f aca="false">+G523</f>
        <v>8.51</v>
      </c>
      <c r="I523" s="179" t="n">
        <v>0.28</v>
      </c>
      <c r="J523" s="36" t="n">
        <f aca="false">+H523*I523</f>
        <v>2.3828</v>
      </c>
      <c r="K523" s="36" t="n">
        <f aca="false">+H523-J523</f>
        <v>6.1272</v>
      </c>
      <c r="L523" s="36" t="n">
        <f aca="false">+K523*21/100</f>
        <v>1.286712</v>
      </c>
      <c r="M523" s="36" t="n">
        <f aca="false">+K523+L523</f>
        <v>7.413912</v>
      </c>
      <c r="N523" s="67"/>
    </row>
    <row r="524" customFormat="false" ht="15" hidden="false" customHeight="false" outlineLevel="0" collapsed="false">
      <c r="A524" s="93" t="s">
        <v>21</v>
      </c>
      <c r="B524" s="93" t="n">
        <v>8412668</v>
      </c>
      <c r="C524" s="94" t="n">
        <v>18606</v>
      </c>
      <c r="D524" s="95" t="s">
        <v>535</v>
      </c>
      <c r="E524" s="34" t="n">
        <v>6</v>
      </c>
      <c r="F524" s="133" t="s">
        <v>23</v>
      </c>
      <c r="G524" s="84" t="n">
        <v>8.51</v>
      </c>
      <c r="H524" s="35" t="n">
        <f aca="false">+G524</f>
        <v>8.51</v>
      </c>
      <c r="I524" s="179" t="n">
        <v>0.28</v>
      </c>
      <c r="J524" s="36" t="n">
        <f aca="false">+H524*I524</f>
        <v>2.3828</v>
      </c>
      <c r="K524" s="36" t="n">
        <f aca="false">+H524-J524</f>
        <v>6.1272</v>
      </c>
      <c r="L524" s="36" t="n">
        <f aca="false">+K524*21/100</f>
        <v>1.286712</v>
      </c>
      <c r="M524" s="36" t="n">
        <f aca="false">+K524+L524</f>
        <v>7.413912</v>
      </c>
      <c r="N524" s="34"/>
    </row>
    <row r="525" customFormat="false" ht="15" hidden="false" customHeight="false" outlineLevel="0" collapsed="false">
      <c r="A525" s="93" t="s">
        <v>21</v>
      </c>
      <c r="B525" s="93" t="n">
        <v>8412668</v>
      </c>
      <c r="C525" s="94" t="n">
        <v>18609</v>
      </c>
      <c r="D525" s="95" t="s">
        <v>536</v>
      </c>
      <c r="E525" s="34" t="n">
        <v>6</v>
      </c>
      <c r="F525" s="133" t="s">
        <v>23</v>
      </c>
      <c r="G525" s="84" t="n">
        <v>5.94</v>
      </c>
      <c r="H525" s="35" t="n">
        <f aca="false">+G525</f>
        <v>5.94</v>
      </c>
      <c r="I525" s="179" t="n">
        <v>0.28</v>
      </c>
      <c r="J525" s="36" t="n">
        <f aca="false">+H525*I525</f>
        <v>1.6632</v>
      </c>
      <c r="K525" s="36" t="n">
        <f aca="false">+H525-J525</f>
        <v>4.2768</v>
      </c>
      <c r="L525" s="36" t="n">
        <f aca="false">+K525*21/100</f>
        <v>0.898128</v>
      </c>
      <c r="M525" s="36" t="n">
        <f aca="false">+K525+L525</f>
        <v>5.174928</v>
      </c>
      <c r="N525" s="34"/>
    </row>
    <row r="526" customFormat="false" ht="15" hidden="false" customHeight="false" outlineLevel="0" collapsed="false">
      <c r="A526" s="93" t="s">
        <v>21</v>
      </c>
      <c r="B526" s="93" t="n">
        <v>8412668</v>
      </c>
      <c r="C526" s="94" t="n">
        <v>18608</v>
      </c>
      <c r="D526" s="95" t="s">
        <v>537</v>
      </c>
      <c r="E526" s="34" t="n">
        <v>6</v>
      </c>
      <c r="F526" s="133" t="s">
        <v>23</v>
      </c>
      <c r="G526" s="84" t="n">
        <v>5.94</v>
      </c>
      <c r="H526" s="35" t="n">
        <f aca="false">+G526</f>
        <v>5.94</v>
      </c>
      <c r="I526" s="179" t="n">
        <v>0.28</v>
      </c>
      <c r="J526" s="36" t="n">
        <f aca="false">+H526*I526</f>
        <v>1.6632</v>
      </c>
      <c r="K526" s="36" t="n">
        <f aca="false">+H526-J526</f>
        <v>4.2768</v>
      </c>
      <c r="L526" s="36" t="n">
        <f aca="false">+K526*21/100</f>
        <v>0.898128</v>
      </c>
      <c r="M526" s="36" t="n">
        <f aca="false">+K526+L526</f>
        <v>5.174928</v>
      </c>
      <c r="N526" s="83"/>
    </row>
    <row r="527" customFormat="false" ht="15" hidden="false" customHeight="false" outlineLevel="0" collapsed="false">
      <c r="A527" s="31"/>
      <c r="B527" s="31" t="n">
        <v>8412668</v>
      </c>
      <c r="C527" s="37" t="n">
        <v>18065</v>
      </c>
      <c r="D527" s="38" t="s">
        <v>538</v>
      </c>
      <c r="E527" s="34" t="n">
        <v>6</v>
      </c>
      <c r="F527" s="133" t="s">
        <v>23</v>
      </c>
      <c r="G527" s="84" t="n">
        <v>5.94</v>
      </c>
      <c r="H527" s="35" t="n">
        <f aca="false">+G527</f>
        <v>5.94</v>
      </c>
      <c r="I527" s="179" t="n">
        <v>0.28</v>
      </c>
      <c r="J527" s="36" t="n">
        <f aca="false">+H527*I527</f>
        <v>1.6632</v>
      </c>
      <c r="K527" s="36" t="n">
        <f aca="false">+H527-J527</f>
        <v>4.2768</v>
      </c>
      <c r="L527" s="36" t="n">
        <f aca="false">+K527*21/100</f>
        <v>0.898128</v>
      </c>
      <c r="M527" s="36" t="n">
        <f aca="false">+K527+L527</f>
        <v>5.174928</v>
      </c>
      <c r="N527" s="34"/>
    </row>
    <row r="528" customFormat="false" ht="15" hidden="false" customHeight="false" outlineLevel="0" collapsed="false">
      <c r="A528" s="31"/>
      <c r="B528" s="31" t="n">
        <v>8412668</v>
      </c>
      <c r="C528" s="37" t="n">
        <v>17154</v>
      </c>
      <c r="D528" s="38" t="s">
        <v>539</v>
      </c>
      <c r="E528" s="34" t="n">
        <v>6</v>
      </c>
      <c r="F528" s="133" t="s">
        <v>23</v>
      </c>
      <c r="G528" s="84" t="n">
        <v>5.94</v>
      </c>
      <c r="H528" s="35" t="n">
        <f aca="false">+G528</f>
        <v>5.94</v>
      </c>
      <c r="I528" s="179" t="n">
        <v>0.28</v>
      </c>
      <c r="J528" s="36" t="n">
        <f aca="false">+H528*I528</f>
        <v>1.6632</v>
      </c>
      <c r="K528" s="36" t="n">
        <f aca="false">+H528-J528</f>
        <v>4.2768</v>
      </c>
      <c r="L528" s="36" t="n">
        <f aca="false">+K528*21/100</f>
        <v>0.898128</v>
      </c>
      <c r="M528" s="36" t="n">
        <f aca="false">+K528+L528</f>
        <v>5.174928</v>
      </c>
      <c r="N528" s="34"/>
    </row>
    <row r="529" customFormat="false" ht="15" hidden="false" customHeight="false" outlineLevel="0" collapsed="false">
      <c r="A529" s="93" t="s">
        <v>21</v>
      </c>
      <c r="B529" s="93" t="n">
        <v>8412668</v>
      </c>
      <c r="C529" s="94" t="n">
        <v>18610</v>
      </c>
      <c r="D529" s="95" t="s">
        <v>540</v>
      </c>
      <c r="E529" s="34" t="n">
        <v>6</v>
      </c>
      <c r="F529" s="133" t="s">
        <v>23</v>
      </c>
      <c r="G529" s="84" t="n">
        <v>5.94</v>
      </c>
      <c r="H529" s="35" t="n">
        <f aca="false">+G529</f>
        <v>5.94</v>
      </c>
      <c r="I529" s="179" t="n">
        <v>0.28</v>
      </c>
      <c r="J529" s="36" t="n">
        <f aca="false">+H529*I529</f>
        <v>1.6632</v>
      </c>
      <c r="K529" s="36" t="n">
        <f aca="false">+H529-J529</f>
        <v>4.2768</v>
      </c>
      <c r="L529" s="36" t="n">
        <f aca="false">+K529*21/100</f>
        <v>0.898128</v>
      </c>
      <c r="M529" s="36" t="n">
        <f aca="false">+K529+L529</f>
        <v>5.174928</v>
      </c>
      <c r="N529" s="34"/>
    </row>
    <row r="530" customFormat="false" ht="15" hidden="false" customHeight="false" outlineLevel="0" collapsed="false">
      <c r="A530" s="31"/>
      <c r="B530" s="42" t="n">
        <v>8412668</v>
      </c>
      <c r="C530" s="37" t="n">
        <v>15908</v>
      </c>
      <c r="D530" s="38" t="s">
        <v>541</v>
      </c>
      <c r="E530" s="34" t="n">
        <v>6</v>
      </c>
      <c r="F530" s="133" t="s">
        <v>23</v>
      </c>
      <c r="G530" s="84" t="n">
        <v>5.94</v>
      </c>
      <c r="H530" s="35" t="n">
        <f aca="false">+G530</f>
        <v>5.94</v>
      </c>
      <c r="I530" s="179" t="n">
        <v>0.28</v>
      </c>
      <c r="J530" s="36" t="n">
        <f aca="false">+H530*I530</f>
        <v>1.6632</v>
      </c>
      <c r="K530" s="36" t="n">
        <f aca="false">+H530-J530</f>
        <v>4.2768</v>
      </c>
      <c r="L530" s="36" t="n">
        <f aca="false">+K530*21/100</f>
        <v>0.898128</v>
      </c>
      <c r="M530" s="36" t="n">
        <f aca="false">+K530+L530</f>
        <v>5.174928</v>
      </c>
      <c r="N530" s="83"/>
    </row>
    <row r="531" customFormat="false" ht="15" hidden="false" customHeight="false" outlineLevel="0" collapsed="false">
      <c r="A531" s="31"/>
      <c r="B531" s="31" t="n">
        <v>8412668</v>
      </c>
      <c r="C531" s="37" t="n">
        <v>17727</v>
      </c>
      <c r="D531" s="38" t="s">
        <v>542</v>
      </c>
      <c r="E531" s="34" t="n">
        <v>6</v>
      </c>
      <c r="F531" s="133" t="s">
        <v>23</v>
      </c>
      <c r="G531" s="84" t="n">
        <v>6.77</v>
      </c>
      <c r="H531" s="35" t="n">
        <f aca="false">+G531</f>
        <v>6.77</v>
      </c>
      <c r="I531" s="179" t="n">
        <v>0.28</v>
      </c>
      <c r="J531" s="36" t="n">
        <f aca="false">+H531*I531</f>
        <v>1.8956</v>
      </c>
      <c r="K531" s="36" t="n">
        <f aca="false">+H531-J531</f>
        <v>4.8744</v>
      </c>
      <c r="L531" s="36" t="n">
        <f aca="false">+K531*21/100</f>
        <v>1.023624</v>
      </c>
      <c r="M531" s="36" t="n">
        <f aca="false">+K531+L531</f>
        <v>5.898024</v>
      </c>
      <c r="N531" s="34"/>
    </row>
    <row r="532" customFormat="false" ht="15" hidden="false" customHeight="false" outlineLevel="0" collapsed="false">
      <c r="A532" s="31"/>
      <c r="B532" s="90"/>
      <c r="C532" s="91"/>
      <c r="D532" s="125" t="s">
        <v>543</v>
      </c>
      <c r="E532" s="34"/>
      <c r="F532" s="133"/>
      <c r="G532" s="84"/>
      <c r="H532" s="35"/>
      <c r="I532" s="179"/>
      <c r="J532" s="36"/>
      <c r="K532" s="36"/>
      <c r="L532" s="36"/>
      <c r="M532" s="36"/>
      <c r="N532" s="34"/>
    </row>
    <row r="533" customFormat="false" ht="15" hidden="false" customHeight="false" outlineLevel="0" collapsed="false">
      <c r="A533" s="93" t="s">
        <v>21</v>
      </c>
      <c r="B533" s="93" t="n">
        <v>8412668</v>
      </c>
      <c r="C533" s="94" t="n">
        <v>18611</v>
      </c>
      <c r="D533" s="95" t="s">
        <v>544</v>
      </c>
      <c r="E533" s="34" t="n">
        <v>6</v>
      </c>
      <c r="F533" s="133" t="s">
        <v>23</v>
      </c>
      <c r="G533" s="84" t="n">
        <v>9.91</v>
      </c>
      <c r="H533" s="35" t="n">
        <f aca="false">+G533</f>
        <v>9.91</v>
      </c>
      <c r="I533" s="179" t="n">
        <v>0.28</v>
      </c>
      <c r="J533" s="36" t="n">
        <f aca="false">+H533*I533</f>
        <v>2.7748</v>
      </c>
      <c r="K533" s="36" t="n">
        <f aca="false">+H533-J533</f>
        <v>7.1352</v>
      </c>
      <c r="L533" s="36" t="n">
        <f aca="false">+K533*21/100</f>
        <v>1.498392</v>
      </c>
      <c r="M533" s="36" t="n">
        <f aca="false">+K533+L533</f>
        <v>8.633592</v>
      </c>
      <c r="N533" s="97"/>
    </row>
    <row r="534" customFormat="false" ht="15" hidden="false" customHeight="false" outlineLevel="0" collapsed="false">
      <c r="A534" s="93" t="s">
        <v>21</v>
      </c>
      <c r="B534" s="93" t="n">
        <v>8412668</v>
      </c>
      <c r="C534" s="94" t="n">
        <v>18612</v>
      </c>
      <c r="D534" s="95" t="s">
        <v>545</v>
      </c>
      <c r="E534" s="34" t="n">
        <v>6</v>
      </c>
      <c r="F534" s="133" t="s">
        <v>23</v>
      </c>
      <c r="G534" s="84" t="n">
        <v>9.91</v>
      </c>
      <c r="H534" s="35" t="n">
        <f aca="false">+G534</f>
        <v>9.91</v>
      </c>
      <c r="I534" s="179" t="n">
        <v>0.28</v>
      </c>
      <c r="J534" s="36" t="n">
        <f aca="false">+H534*I534</f>
        <v>2.7748</v>
      </c>
      <c r="K534" s="36" t="n">
        <f aca="false">+H534-J534</f>
        <v>7.1352</v>
      </c>
      <c r="L534" s="36" t="n">
        <f aca="false">+K534*21/100</f>
        <v>1.498392</v>
      </c>
      <c r="M534" s="36" t="n">
        <f aca="false">+K534+L534</f>
        <v>8.633592</v>
      </c>
      <c r="N534" s="67"/>
    </row>
    <row r="535" customFormat="false" ht="15" hidden="false" customHeight="false" outlineLevel="0" collapsed="false">
      <c r="A535" s="31"/>
      <c r="B535" s="90"/>
      <c r="C535" s="91"/>
      <c r="D535" s="125" t="s">
        <v>546</v>
      </c>
      <c r="E535" s="83"/>
      <c r="F535" s="133"/>
      <c r="G535" s="84"/>
      <c r="H535" s="35"/>
      <c r="I535" s="179"/>
      <c r="J535" s="36"/>
      <c r="K535" s="36"/>
      <c r="L535" s="36"/>
      <c r="M535" s="36"/>
      <c r="N535" s="73"/>
    </row>
    <row r="536" customFormat="false" ht="15" hidden="false" customHeight="false" outlineLevel="0" collapsed="false">
      <c r="A536" s="31"/>
      <c r="B536" s="31" t="n">
        <v>8412668</v>
      </c>
      <c r="C536" s="37" t="n">
        <v>17827</v>
      </c>
      <c r="D536" s="39" t="s">
        <v>547</v>
      </c>
      <c r="E536" s="34" t="n">
        <v>6</v>
      </c>
      <c r="F536" s="133" t="s">
        <v>23</v>
      </c>
      <c r="G536" s="84" t="n">
        <v>9.91</v>
      </c>
      <c r="H536" s="35" t="n">
        <f aca="false">+G536</f>
        <v>9.91</v>
      </c>
      <c r="I536" s="179" t="n">
        <v>0.28</v>
      </c>
      <c r="J536" s="36" t="n">
        <f aca="false">+H536*I536</f>
        <v>2.7748</v>
      </c>
      <c r="K536" s="36" t="n">
        <f aca="false">+H536-J536</f>
        <v>7.1352</v>
      </c>
      <c r="L536" s="36" t="n">
        <f aca="false">+K536*21/100</f>
        <v>1.498392</v>
      </c>
      <c r="M536" s="36" t="n">
        <f aca="false">+K536+L536</f>
        <v>8.633592</v>
      </c>
      <c r="N536" s="73"/>
    </row>
    <row r="537" customFormat="false" ht="15" hidden="false" customHeight="false" outlineLevel="0" collapsed="false">
      <c r="A537" s="31"/>
      <c r="B537" s="31" t="n">
        <v>8412668</v>
      </c>
      <c r="C537" s="37" t="n">
        <v>17828</v>
      </c>
      <c r="D537" s="39" t="s">
        <v>548</v>
      </c>
      <c r="E537" s="34" t="n">
        <v>6</v>
      </c>
      <c r="F537" s="133" t="s">
        <v>23</v>
      </c>
      <c r="G537" s="84" t="n">
        <v>9.91</v>
      </c>
      <c r="H537" s="35" t="n">
        <f aca="false">+G537</f>
        <v>9.91</v>
      </c>
      <c r="I537" s="179" t="n">
        <v>0.28</v>
      </c>
      <c r="J537" s="36" t="n">
        <f aca="false">+H537*I537</f>
        <v>2.7748</v>
      </c>
      <c r="K537" s="36" t="n">
        <f aca="false">+H537-J537</f>
        <v>7.1352</v>
      </c>
      <c r="L537" s="36" t="n">
        <f aca="false">+K537*21/100</f>
        <v>1.498392</v>
      </c>
      <c r="M537" s="36" t="n">
        <f aca="false">+K537+L537</f>
        <v>8.633592</v>
      </c>
      <c r="N537" s="96"/>
    </row>
    <row r="538" customFormat="false" ht="15" hidden="false" customHeight="false" outlineLevel="0" collapsed="false">
      <c r="A538" s="31"/>
      <c r="B538" s="31"/>
      <c r="C538" s="37"/>
      <c r="D538" s="38"/>
      <c r="E538" s="34"/>
      <c r="F538" s="133"/>
      <c r="G538" s="84"/>
      <c r="H538" s="35" t="n">
        <f aca="false">+G538</f>
        <v>0</v>
      </c>
      <c r="I538" s="179" t="n">
        <v>0.28</v>
      </c>
      <c r="J538" s="36" t="n">
        <f aca="false">+H538*I538</f>
        <v>0</v>
      </c>
      <c r="K538" s="36" t="n">
        <f aca="false">+H538-J538</f>
        <v>0</v>
      </c>
      <c r="L538" s="36" t="n">
        <f aca="false">+K538*21/100</f>
        <v>0</v>
      </c>
      <c r="M538" s="36" t="n">
        <f aca="false">+K538+L538</f>
        <v>0</v>
      </c>
      <c r="N538" s="34"/>
    </row>
    <row r="539" customFormat="false" ht="15" hidden="false" customHeight="false" outlineLevel="0" collapsed="false">
      <c r="A539" s="31"/>
      <c r="B539" s="31" t="n">
        <v>8412668</v>
      </c>
      <c r="C539" s="37" t="n">
        <v>18072</v>
      </c>
      <c r="D539" s="147" t="s">
        <v>549</v>
      </c>
      <c r="E539" s="34" t="n">
        <v>1</v>
      </c>
      <c r="F539" s="133" t="s">
        <v>23</v>
      </c>
      <c r="G539" s="98" t="n">
        <v>153.6</v>
      </c>
      <c r="H539" s="35" t="n">
        <f aca="false">+G539</f>
        <v>153.6</v>
      </c>
      <c r="I539" s="179" t="n">
        <v>0.28</v>
      </c>
      <c r="J539" s="36" t="n">
        <f aca="false">+H539*I539</f>
        <v>43.008</v>
      </c>
      <c r="K539" s="36" t="n">
        <f aca="false">+H539-J539</f>
        <v>110.592</v>
      </c>
      <c r="L539" s="36" t="n">
        <f aca="false">+K539*21/100</f>
        <v>23.22432</v>
      </c>
      <c r="M539" s="36" t="n">
        <f aca="false">+K539+L539</f>
        <v>133.81632</v>
      </c>
      <c r="N539" s="73"/>
    </row>
    <row r="540" customFormat="false" ht="15" hidden="false" customHeight="false" outlineLevel="0" collapsed="false">
      <c r="A540" s="31"/>
      <c r="B540" s="102" t="n">
        <v>8412668</v>
      </c>
      <c r="C540" s="102" t="n">
        <v>18073</v>
      </c>
      <c r="D540" s="102" t="s">
        <v>550</v>
      </c>
      <c r="E540" s="118"/>
      <c r="F540" s="133" t="s">
        <v>23</v>
      </c>
      <c r="G540" s="84" t="n">
        <v>5.12</v>
      </c>
      <c r="H540" s="35" t="n">
        <v>5.12</v>
      </c>
      <c r="I540" s="179" t="n">
        <v>0.28</v>
      </c>
      <c r="J540" s="36" t="n">
        <f aca="false">+H540*I540</f>
        <v>1.4336</v>
      </c>
      <c r="K540" s="36" t="n">
        <f aca="false">+H540-J540</f>
        <v>3.6864</v>
      </c>
      <c r="L540" s="36" t="n">
        <f aca="false">+K540*21/100</f>
        <v>0.774144</v>
      </c>
      <c r="M540" s="36" t="n">
        <f aca="false">+K540+L540</f>
        <v>4.460544</v>
      </c>
      <c r="N540" s="67"/>
    </row>
    <row r="541" customFormat="false" ht="15" hidden="false" customHeight="false" outlineLevel="0" collapsed="false">
      <c r="A541" s="31"/>
      <c r="B541" s="102" t="n">
        <v>8412668</v>
      </c>
      <c r="C541" s="102" t="n">
        <v>18074</v>
      </c>
      <c r="D541" s="102" t="s">
        <v>551</v>
      </c>
      <c r="E541" s="118"/>
      <c r="F541" s="133" t="s">
        <v>23</v>
      </c>
      <c r="G541" s="84" t="n">
        <v>5.12</v>
      </c>
      <c r="H541" s="35" t="n">
        <v>5.12</v>
      </c>
      <c r="I541" s="179" t="n">
        <v>0.28</v>
      </c>
      <c r="J541" s="36" t="n">
        <f aca="false">+H541*I541</f>
        <v>1.4336</v>
      </c>
      <c r="K541" s="36" t="n">
        <f aca="false">+H541-J541</f>
        <v>3.6864</v>
      </c>
      <c r="L541" s="36" t="n">
        <f aca="false">+K541*21/100</f>
        <v>0.774144</v>
      </c>
      <c r="M541" s="36" t="n">
        <f aca="false">+K541+L541</f>
        <v>4.460544</v>
      </c>
      <c r="N541" s="96"/>
    </row>
    <row r="542" customFormat="false" ht="15" hidden="false" customHeight="false" outlineLevel="0" collapsed="false">
      <c r="A542" s="31"/>
      <c r="B542" s="102" t="n">
        <v>8412668</v>
      </c>
      <c r="C542" s="102" t="n">
        <v>18075</v>
      </c>
      <c r="D542" s="102" t="s">
        <v>552</v>
      </c>
      <c r="E542" s="118"/>
      <c r="F542" s="133" t="s">
        <v>23</v>
      </c>
      <c r="G542" s="84" t="n">
        <v>5.12</v>
      </c>
      <c r="H542" s="35" t="n">
        <v>5.12</v>
      </c>
      <c r="I542" s="179" t="n">
        <v>0.28</v>
      </c>
      <c r="J542" s="36" t="n">
        <f aca="false">+H542*I542</f>
        <v>1.4336</v>
      </c>
      <c r="K542" s="36" t="n">
        <f aca="false">+H542-J542</f>
        <v>3.6864</v>
      </c>
      <c r="L542" s="36" t="n">
        <f aca="false">+K542*21/100</f>
        <v>0.774144</v>
      </c>
      <c r="M542" s="36" t="n">
        <f aca="false">+K542+L542</f>
        <v>4.460544</v>
      </c>
      <c r="N542" s="73"/>
    </row>
    <row r="543" customFormat="false" ht="15" hidden="false" customHeight="false" outlineLevel="0" collapsed="false">
      <c r="A543" s="31"/>
      <c r="B543" s="102" t="n">
        <v>8412668</v>
      </c>
      <c r="C543" s="102" t="n">
        <v>18076</v>
      </c>
      <c r="D543" s="102" t="s">
        <v>553</v>
      </c>
      <c r="E543" s="118"/>
      <c r="F543" s="133" t="s">
        <v>23</v>
      </c>
      <c r="G543" s="84" t="n">
        <v>5.12</v>
      </c>
      <c r="H543" s="35" t="n">
        <v>5.12</v>
      </c>
      <c r="I543" s="179" t="n">
        <v>0.28</v>
      </c>
      <c r="J543" s="36" t="n">
        <f aca="false">+H543*I543</f>
        <v>1.4336</v>
      </c>
      <c r="K543" s="36" t="n">
        <f aca="false">+H543-J543</f>
        <v>3.6864</v>
      </c>
      <c r="L543" s="36" t="n">
        <f aca="false">+K543*21/100</f>
        <v>0.774144</v>
      </c>
      <c r="M543" s="36" t="n">
        <f aca="false">+K543+L543</f>
        <v>4.460544</v>
      </c>
      <c r="N543" s="73"/>
    </row>
    <row r="544" customFormat="false" ht="15" hidden="false" customHeight="false" outlineLevel="0" collapsed="false">
      <c r="A544" s="31"/>
      <c r="B544" s="102" t="n">
        <v>8412668</v>
      </c>
      <c r="C544" s="102" t="n">
        <v>18077</v>
      </c>
      <c r="D544" s="102" t="s">
        <v>554</v>
      </c>
      <c r="E544" s="118"/>
      <c r="F544" s="133" t="s">
        <v>23</v>
      </c>
      <c r="G544" s="84" t="n">
        <v>5.12</v>
      </c>
      <c r="H544" s="35" t="n">
        <v>5.12</v>
      </c>
      <c r="I544" s="179" t="n">
        <v>0.28</v>
      </c>
      <c r="J544" s="36" t="n">
        <f aca="false">+H544*I544</f>
        <v>1.4336</v>
      </c>
      <c r="K544" s="36" t="n">
        <f aca="false">+H544-J544</f>
        <v>3.6864</v>
      </c>
      <c r="L544" s="36" t="n">
        <f aca="false">+K544*21/100</f>
        <v>0.774144</v>
      </c>
      <c r="M544" s="36" t="n">
        <f aca="false">+K544+L544</f>
        <v>4.460544</v>
      </c>
      <c r="N544" s="73"/>
    </row>
    <row r="545" customFormat="false" ht="15" hidden="false" customHeight="false" outlineLevel="0" collapsed="false">
      <c r="A545" s="148"/>
      <c r="B545" s="149"/>
      <c r="C545" s="150"/>
      <c r="D545" s="151" t="s">
        <v>173</v>
      </c>
      <c r="E545" s="60"/>
      <c r="F545" s="60"/>
      <c r="G545" s="27"/>
      <c r="H545" s="35"/>
      <c r="I545" s="179"/>
      <c r="J545" s="36"/>
      <c r="K545" s="36"/>
      <c r="L545" s="36"/>
      <c r="M545" s="36"/>
      <c r="N545" s="73"/>
    </row>
    <row r="546" customFormat="false" ht="15" hidden="false" customHeight="false" outlineLevel="0" collapsed="false">
      <c r="A546" s="148" t="s">
        <v>21</v>
      </c>
      <c r="B546" s="93" t="n">
        <v>8412668</v>
      </c>
      <c r="C546" s="94" t="n">
        <v>18799</v>
      </c>
      <c r="D546" s="95" t="s">
        <v>174</v>
      </c>
      <c r="E546" s="34" t="n">
        <v>6</v>
      </c>
      <c r="F546" s="34" t="s">
        <v>23</v>
      </c>
      <c r="G546" s="27" t="n">
        <v>4.12</v>
      </c>
      <c r="H546" s="35" t="n">
        <f aca="false">+G546</f>
        <v>4.12</v>
      </c>
      <c r="I546" s="179" t="n">
        <v>0.28</v>
      </c>
      <c r="J546" s="36" t="n">
        <f aca="false">+H546*I546</f>
        <v>1.1536</v>
      </c>
      <c r="K546" s="36" t="n">
        <f aca="false">+H546-J546</f>
        <v>2.9664</v>
      </c>
      <c r="L546" s="36" t="n">
        <f aca="false">+K546*21/100</f>
        <v>0.622944</v>
      </c>
      <c r="M546" s="36" t="n">
        <f aca="false">+K546+L546</f>
        <v>3.589344</v>
      </c>
      <c r="N546" s="73"/>
    </row>
    <row r="547" customFormat="false" ht="15" hidden="false" customHeight="false" outlineLevel="0" collapsed="false">
      <c r="A547" s="148" t="s">
        <v>21</v>
      </c>
      <c r="B547" s="93" t="n">
        <v>8412668</v>
      </c>
      <c r="C547" s="94" t="n">
        <v>18800</v>
      </c>
      <c r="D547" s="95" t="s">
        <v>175</v>
      </c>
      <c r="E547" s="34" t="n">
        <v>6</v>
      </c>
      <c r="F547" s="34" t="s">
        <v>23</v>
      </c>
      <c r="G547" s="27" t="n">
        <v>4.12</v>
      </c>
      <c r="H547" s="35" t="n">
        <f aca="false">+G547</f>
        <v>4.12</v>
      </c>
      <c r="I547" s="179" t="n">
        <v>0.28</v>
      </c>
      <c r="J547" s="36" t="n">
        <f aca="false">+H547*I547</f>
        <v>1.1536</v>
      </c>
      <c r="K547" s="36" t="n">
        <f aca="false">+H547-J547</f>
        <v>2.9664</v>
      </c>
      <c r="L547" s="36" t="n">
        <f aca="false">+K547*21/100</f>
        <v>0.622944</v>
      </c>
      <c r="M547" s="36" t="n">
        <f aca="false">+K547+L547</f>
        <v>3.589344</v>
      </c>
      <c r="N547" s="96"/>
    </row>
    <row r="548" customFormat="false" ht="15" hidden="false" customHeight="false" outlineLevel="0" collapsed="false">
      <c r="A548" s="148" t="s">
        <v>21</v>
      </c>
      <c r="B548" s="93" t="n">
        <v>8412668</v>
      </c>
      <c r="C548" s="94" t="n">
        <v>18801</v>
      </c>
      <c r="D548" s="95" t="s">
        <v>176</v>
      </c>
      <c r="E548" s="34" t="n">
        <v>6</v>
      </c>
      <c r="F548" s="34" t="s">
        <v>23</v>
      </c>
      <c r="G548" s="27" t="n">
        <v>4.12</v>
      </c>
      <c r="H548" s="35" t="n">
        <f aca="false">+G548</f>
        <v>4.12</v>
      </c>
      <c r="I548" s="179" t="n">
        <v>0.28</v>
      </c>
      <c r="J548" s="36" t="n">
        <f aca="false">+H548*I548</f>
        <v>1.1536</v>
      </c>
      <c r="K548" s="36" t="n">
        <f aca="false">+H548-J548</f>
        <v>2.9664</v>
      </c>
      <c r="L548" s="36" t="n">
        <f aca="false">+K548*21/100</f>
        <v>0.622944</v>
      </c>
      <c r="M548" s="36" t="n">
        <f aca="false">+K548+L548</f>
        <v>3.589344</v>
      </c>
      <c r="N548" s="73"/>
    </row>
    <row r="549" customFormat="false" ht="15" hidden="false" customHeight="false" outlineLevel="0" collapsed="false">
      <c r="A549" s="148" t="s">
        <v>21</v>
      </c>
      <c r="B549" s="93" t="n">
        <v>8412668</v>
      </c>
      <c r="C549" s="94" t="n">
        <v>18802</v>
      </c>
      <c r="D549" s="95" t="s">
        <v>177</v>
      </c>
      <c r="E549" s="34" t="n">
        <v>6</v>
      </c>
      <c r="F549" s="34" t="s">
        <v>23</v>
      </c>
      <c r="G549" s="27" t="n">
        <v>4.12</v>
      </c>
      <c r="H549" s="35" t="n">
        <f aca="false">+G549</f>
        <v>4.12</v>
      </c>
      <c r="I549" s="179" t="n">
        <v>0.28</v>
      </c>
      <c r="J549" s="36" t="n">
        <f aca="false">+H549*I549</f>
        <v>1.1536</v>
      </c>
      <c r="K549" s="36" t="n">
        <f aca="false">+H549-J549</f>
        <v>2.9664</v>
      </c>
      <c r="L549" s="36" t="n">
        <f aca="false">+K549*21/100</f>
        <v>0.622944</v>
      </c>
      <c r="M549" s="36" t="n">
        <f aca="false">+K549+L549</f>
        <v>3.589344</v>
      </c>
      <c r="N549" s="73"/>
    </row>
    <row r="550" customFormat="false" ht="15" hidden="false" customHeight="false" outlineLevel="0" collapsed="false">
      <c r="A550" s="148" t="s">
        <v>21</v>
      </c>
      <c r="B550" s="93" t="n">
        <v>8412668</v>
      </c>
      <c r="C550" s="94" t="n">
        <v>18803</v>
      </c>
      <c r="D550" s="95" t="s">
        <v>178</v>
      </c>
      <c r="E550" s="34" t="n">
        <v>6</v>
      </c>
      <c r="F550" s="34" t="s">
        <v>23</v>
      </c>
      <c r="G550" s="27" t="n">
        <v>4.12</v>
      </c>
      <c r="H550" s="35" t="n">
        <f aca="false">+G550</f>
        <v>4.12</v>
      </c>
      <c r="I550" s="179" t="n">
        <v>0.28</v>
      </c>
      <c r="J550" s="36" t="n">
        <f aca="false">+H550*I550</f>
        <v>1.1536</v>
      </c>
      <c r="K550" s="36" t="n">
        <f aca="false">+H550-J550</f>
        <v>2.9664</v>
      </c>
      <c r="L550" s="36" t="n">
        <f aca="false">+K550*21/100</f>
        <v>0.622944</v>
      </c>
      <c r="M550" s="36" t="n">
        <f aca="false">+K550+L550</f>
        <v>3.589344</v>
      </c>
      <c r="N550" s="34"/>
    </row>
    <row r="551" customFormat="false" ht="15" hidden="false" customHeight="false" outlineLevel="0" collapsed="false">
      <c r="A551" s="148"/>
      <c r="B551" s="149"/>
      <c r="C551" s="150"/>
      <c r="D551" s="151" t="s">
        <v>179</v>
      </c>
      <c r="E551" s="60"/>
      <c r="F551" s="60"/>
      <c r="G551" s="27"/>
      <c r="H551" s="35"/>
      <c r="I551" s="179"/>
      <c r="J551" s="36"/>
      <c r="K551" s="36"/>
      <c r="L551" s="36"/>
      <c r="M551" s="36"/>
      <c r="N551" s="67"/>
    </row>
    <row r="552" customFormat="false" ht="15" hidden="false" customHeight="false" outlineLevel="0" collapsed="false">
      <c r="A552" s="148" t="s">
        <v>21</v>
      </c>
      <c r="B552" s="93" t="n">
        <v>8412668</v>
      </c>
      <c r="C552" s="94" t="n">
        <v>18804</v>
      </c>
      <c r="D552" s="95" t="s">
        <v>180</v>
      </c>
      <c r="E552" s="34" t="n">
        <v>6</v>
      </c>
      <c r="F552" s="34" t="s">
        <v>23</v>
      </c>
      <c r="G552" s="27" t="n">
        <v>4.12</v>
      </c>
      <c r="H552" s="35" t="n">
        <f aca="false">+G552</f>
        <v>4.12</v>
      </c>
      <c r="I552" s="179" t="n">
        <v>0.28</v>
      </c>
      <c r="J552" s="36" t="n">
        <f aca="false">+H552*I552</f>
        <v>1.1536</v>
      </c>
      <c r="K552" s="36" t="n">
        <f aca="false">+H552-J552</f>
        <v>2.9664</v>
      </c>
      <c r="L552" s="36" t="n">
        <f aca="false">+K552*21/100</f>
        <v>0.622944</v>
      </c>
      <c r="M552" s="36" t="n">
        <f aca="false">+K552+L552</f>
        <v>3.589344</v>
      </c>
      <c r="N552" s="34"/>
    </row>
    <row r="553" customFormat="false" ht="15" hidden="false" customHeight="false" outlineLevel="0" collapsed="false">
      <c r="A553" s="148" t="s">
        <v>21</v>
      </c>
      <c r="B553" s="93" t="n">
        <v>8412668</v>
      </c>
      <c r="C553" s="94" t="n">
        <v>18805</v>
      </c>
      <c r="D553" s="95" t="s">
        <v>181</v>
      </c>
      <c r="E553" s="34" t="n">
        <v>6</v>
      </c>
      <c r="F553" s="34" t="s">
        <v>23</v>
      </c>
      <c r="G553" s="27" t="n">
        <v>4.12</v>
      </c>
      <c r="H553" s="35" t="n">
        <f aca="false">+G553</f>
        <v>4.12</v>
      </c>
      <c r="I553" s="179" t="n">
        <v>0.28</v>
      </c>
      <c r="J553" s="36" t="n">
        <f aca="false">+H553*I553</f>
        <v>1.1536</v>
      </c>
      <c r="K553" s="36" t="n">
        <f aca="false">+H553-J553</f>
        <v>2.9664</v>
      </c>
      <c r="L553" s="36" t="n">
        <f aca="false">+K553*21/100</f>
        <v>0.622944</v>
      </c>
      <c r="M553" s="36" t="n">
        <f aca="false">+K553+L553</f>
        <v>3.589344</v>
      </c>
      <c r="N553" s="34"/>
    </row>
    <row r="554" customFormat="false" ht="15" hidden="false" customHeight="false" outlineLevel="0" collapsed="false">
      <c r="A554" s="148" t="s">
        <v>21</v>
      </c>
      <c r="B554" s="93" t="n">
        <v>8412668</v>
      </c>
      <c r="C554" s="94" t="n">
        <v>18806</v>
      </c>
      <c r="D554" s="95" t="s">
        <v>182</v>
      </c>
      <c r="E554" s="34" t="n">
        <v>6</v>
      </c>
      <c r="F554" s="34" t="s">
        <v>23</v>
      </c>
      <c r="G554" s="27" t="n">
        <v>4.12</v>
      </c>
      <c r="H554" s="35" t="n">
        <f aca="false">+G554</f>
        <v>4.12</v>
      </c>
      <c r="I554" s="179" t="n">
        <v>0.28</v>
      </c>
      <c r="J554" s="36" t="n">
        <f aca="false">+H554*I554</f>
        <v>1.1536</v>
      </c>
      <c r="K554" s="36" t="n">
        <f aca="false">+H554-J554</f>
        <v>2.9664</v>
      </c>
      <c r="L554" s="36" t="n">
        <f aca="false">+K554*21/100</f>
        <v>0.622944</v>
      </c>
      <c r="M554" s="36" t="n">
        <f aca="false">+K554+L554</f>
        <v>3.589344</v>
      </c>
      <c r="N554" s="34"/>
    </row>
    <row r="555" customFormat="false" ht="15" hidden="false" customHeight="false" outlineLevel="0" collapsed="false">
      <c r="A555" s="148" t="s">
        <v>21</v>
      </c>
      <c r="B555" s="93" t="n">
        <v>8412668</v>
      </c>
      <c r="C555" s="94" t="n">
        <v>18807</v>
      </c>
      <c r="D555" s="95" t="s">
        <v>183</v>
      </c>
      <c r="E555" s="34" t="n">
        <v>6</v>
      </c>
      <c r="F555" s="34" t="s">
        <v>23</v>
      </c>
      <c r="G555" s="27" t="n">
        <v>4.12</v>
      </c>
      <c r="H555" s="35" t="n">
        <f aca="false">+G555</f>
        <v>4.12</v>
      </c>
      <c r="I555" s="179" t="n">
        <v>0.28</v>
      </c>
      <c r="J555" s="36" t="n">
        <f aca="false">+H555*I555</f>
        <v>1.1536</v>
      </c>
      <c r="K555" s="36" t="n">
        <f aca="false">+H555-J555</f>
        <v>2.9664</v>
      </c>
      <c r="L555" s="36" t="n">
        <f aca="false">+K555*21/100</f>
        <v>0.622944</v>
      </c>
      <c r="M555" s="36" t="n">
        <f aca="false">+K555+L555</f>
        <v>3.589344</v>
      </c>
      <c r="N555" s="34"/>
    </row>
    <row r="556" customFormat="false" ht="15" hidden="false" customHeight="false" outlineLevel="0" collapsed="false">
      <c r="A556" s="148" t="s">
        <v>21</v>
      </c>
      <c r="B556" s="93" t="n">
        <v>8412668</v>
      </c>
      <c r="C556" s="94" t="n">
        <v>18808</v>
      </c>
      <c r="D556" s="95" t="s">
        <v>184</v>
      </c>
      <c r="E556" s="34" t="n">
        <v>6</v>
      </c>
      <c r="F556" s="34" t="s">
        <v>23</v>
      </c>
      <c r="G556" s="27" t="n">
        <v>4.12</v>
      </c>
      <c r="H556" s="35" t="n">
        <f aca="false">+G556</f>
        <v>4.12</v>
      </c>
      <c r="I556" s="179" t="n">
        <v>0.28</v>
      </c>
      <c r="J556" s="36" t="n">
        <f aca="false">+H556*I556</f>
        <v>1.1536</v>
      </c>
      <c r="K556" s="36" t="n">
        <f aca="false">+H556-J556</f>
        <v>2.9664</v>
      </c>
      <c r="L556" s="36" t="n">
        <f aca="false">+K556*21/100</f>
        <v>0.622944</v>
      </c>
      <c r="M556" s="36" t="n">
        <f aca="false">+K556+L556</f>
        <v>3.589344</v>
      </c>
      <c r="N556" s="34"/>
    </row>
    <row r="557" customFormat="false" ht="15" hidden="false" customHeight="false" outlineLevel="0" collapsed="false">
      <c r="A557" s="31"/>
      <c r="B557" s="85"/>
      <c r="C557" s="86"/>
      <c r="D557" s="87" t="s">
        <v>555</v>
      </c>
      <c r="E557" s="88"/>
      <c r="F557" s="133"/>
      <c r="G557" s="84"/>
      <c r="H557" s="35"/>
      <c r="I557" s="179"/>
      <c r="J557" s="36"/>
      <c r="K557" s="36"/>
      <c r="L557" s="36"/>
      <c r="M557" s="36"/>
      <c r="N557" s="34"/>
    </row>
    <row r="558" customFormat="false" ht="15" hidden="false" customHeight="false" outlineLevel="0" collapsed="false">
      <c r="A558" s="93" t="s">
        <v>21</v>
      </c>
      <c r="B558" s="93" t="n">
        <v>8412668</v>
      </c>
      <c r="C558" s="94" t="n">
        <v>18628</v>
      </c>
      <c r="D558" s="95" t="s">
        <v>556</v>
      </c>
      <c r="E558" s="34" t="n">
        <v>6</v>
      </c>
      <c r="F558" s="133" t="s">
        <v>23</v>
      </c>
      <c r="G558" s="84" t="n">
        <v>6.77</v>
      </c>
      <c r="H558" s="35" t="n">
        <f aca="false">+G558</f>
        <v>6.77</v>
      </c>
      <c r="I558" s="179" t="n">
        <v>0.28</v>
      </c>
      <c r="J558" s="36" t="n">
        <f aca="false">+H558*I558</f>
        <v>1.8956</v>
      </c>
      <c r="K558" s="36" t="n">
        <f aca="false">+H558-J558</f>
        <v>4.8744</v>
      </c>
      <c r="L558" s="36" t="n">
        <f aca="false">+K558*21/100</f>
        <v>1.023624</v>
      </c>
      <c r="M558" s="36" t="n">
        <f aca="false">+K558+L558</f>
        <v>5.898024</v>
      </c>
      <c r="N558" s="34"/>
    </row>
    <row r="559" customFormat="false" ht="15" hidden="false" customHeight="false" outlineLevel="0" collapsed="false">
      <c r="A559" s="31"/>
      <c r="B559" s="42" t="n">
        <v>8412668</v>
      </c>
      <c r="C559" s="37" t="n">
        <v>14942</v>
      </c>
      <c r="D559" s="38" t="s">
        <v>557</v>
      </c>
      <c r="E559" s="34" t="n">
        <v>6</v>
      </c>
      <c r="F559" s="133" t="s">
        <v>23</v>
      </c>
      <c r="G559" s="84" t="n">
        <v>6.77</v>
      </c>
      <c r="H559" s="35" t="n">
        <f aca="false">+G559</f>
        <v>6.77</v>
      </c>
      <c r="I559" s="179" t="n">
        <v>0.28</v>
      </c>
      <c r="J559" s="36" t="n">
        <f aca="false">+H559*I559</f>
        <v>1.8956</v>
      </c>
      <c r="K559" s="36" t="n">
        <f aca="false">+H559-J559</f>
        <v>4.8744</v>
      </c>
      <c r="L559" s="36" t="n">
        <f aca="false">+K559*21/100</f>
        <v>1.023624</v>
      </c>
      <c r="M559" s="36" t="n">
        <f aca="false">+K559+L559</f>
        <v>5.898024</v>
      </c>
      <c r="N559" s="67"/>
    </row>
    <row r="560" customFormat="false" ht="15" hidden="false" customHeight="false" outlineLevel="0" collapsed="false">
      <c r="A560" s="31"/>
      <c r="B560" s="31" t="n">
        <v>8412668</v>
      </c>
      <c r="C560" s="37" t="n">
        <v>17629</v>
      </c>
      <c r="D560" s="39" t="s">
        <v>558</v>
      </c>
      <c r="E560" s="34" t="n">
        <v>6</v>
      </c>
      <c r="F560" s="133" t="s">
        <v>23</v>
      </c>
      <c r="G560" s="84" t="n">
        <v>6.77</v>
      </c>
      <c r="H560" s="35" t="n">
        <f aca="false">+G560</f>
        <v>6.77</v>
      </c>
      <c r="I560" s="179" t="n">
        <v>0.28</v>
      </c>
      <c r="J560" s="36" t="n">
        <f aca="false">+H560*I560</f>
        <v>1.8956</v>
      </c>
      <c r="K560" s="36" t="n">
        <f aca="false">+H560-J560</f>
        <v>4.8744</v>
      </c>
      <c r="L560" s="36" t="n">
        <f aca="false">+K560*21/100</f>
        <v>1.023624</v>
      </c>
      <c r="M560" s="36" t="n">
        <f aca="false">+K560+L560</f>
        <v>5.898024</v>
      </c>
      <c r="N560" s="34"/>
    </row>
    <row r="561" customFormat="false" ht="15" hidden="false" customHeight="false" outlineLevel="0" collapsed="false">
      <c r="A561" s="31"/>
      <c r="B561" s="31" t="n">
        <v>8412668</v>
      </c>
      <c r="C561" s="37" t="n">
        <v>18104</v>
      </c>
      <c r="D561" s="39" t="s">
        <v>559</v>
      </c>
      <c r="E561" s="34" t="n">
        <v>6</v>
      </c>
      <c r="F561" s="133" t="s">
        <v>23</v>
      </c>
      <c r="G561" s="84" t="n">
        <v>6.77</v>
      </c>
      <c r="H561" s="35" t="n">
        <f aca="false">+G561</f>
        <v>6.77</v>
      </c>
      <c r="I561" s="179" t="n">
        <v>0.28</v>
      </c>
      <c r="J561" s="36" t="n">
        <f aca="false">+H561*I561</f>
        <v>1.8956</v>
      </c>
      <c r="K561" s="36" t="n">
        <f aca="false">+H561-J561</f>
        <v>4.8744</v>
      </c>
      <c r="L561" s="36" t="n">
        <f aca="false">+K561*21/100</f>
        <v>1.023624</v>
      </c>
      <c r="M561" s="36" t="n">
        <f aca="false">+K561+L561</f>
        <v>5.898024</v>
      </c>
      <c r="N561" s="73"/>
    </row>
    <row r="562" customFormat="false" ht="15" hidden="false" customHeight="false" outlineLevel="0" collapsed="false">
      <c r="A562" s="31"/>
      <c r="B562" s="42" t="n">
        <v>8412668</v>
      </c>
      <c r="C562" s="37" t="n">
        <v>17166</v>
      </c>
      <c r="D562" s="38" t="s">
        <v>560</v>
      </c>
      <c r="E562" s="34" t="n">
        <v>6</v>
      </c>
      <c r="F562" s="133" t="s">
        <v>23</v>
      </c>
      <c r="G562" s="84" t="n">
        <v>6.77</v>
      </c>
      <c r="H562" s="35" t="n">
        <f aca="false">+G562</f>
        <v>6.77</v>
      </c>
      <c r="I562" s="179" t="n">
        <v>0.28</v>
      </c>
      <c r="J562" s="36" t="n">
        <f aca="false">+H562*I562</f>
        <v>1.8956</v>
      </c>
      <c r="K562" s="36" t="n">
        <f aca="false">+H562-J562</f>
        <v>4.8744</v>
      </c>
      <c r="L562" s="36" t="n">
        <f aca="false">+K562*21/100</f>
        <v>1.023624</v>
      </c>
      <c r="M562" s="36" t="n">
        <f aca="false">+K562+L562</f>
        <v>5.898024</v>
      </c>
      <c r="N562" s="34"/>
    </row>
    <row r="563" customFormat="false" ht="15" hidden="false" customHeight="false" outlineLevel="0" collapsed="false">
      <c r="A563" s="31"/>
      <c r="B563" s="31" t="n">
        <v>8412668</v>
      </c>
      <c r="C563" s="37" t="n">
        <v>17630</v>
      </c>
      <c r="D563" s="39" t="s">
        <v>561</v>
      </c>
      <c r="E563" s="34" t="n">
        <v>6</v>
      </c>
      <c r="F563" s="133" t="s">
        <v>23</v>
      </c>
      <c r="G563" s="84" t="n">
        <v>6.77</v>
      </c>
      <c r="H563" s="35" t="n">
        <f aca="false">+G563</f>
        <v>6.77</v>
      </c>
      <c r="I563" s="179" t="n">
        <v>0.28</v>
      </c>
      <c r="J563" s="36" t="n">
        <f aca="false">+H563*I563</f>
        <v>1.8956</v>
      </c>
      <c r="K563" s="36" t="n">
        <f aca="false">+H563-J563</f>
        <v>4.8744</v>
      </c>
      <c r="L563" s="36" t="n">
        <f aca="false">+K563*21/100</f>
        <v>1.023624</v>
      </c>
      <c r="M563" s="36" t="n">
        <f aca="false">+K563+L563</f>
        <v>5.898024</v>
      </c>
      <c r="N563" s="34"/>
    </row>
    <row r="564" customFormat="false" ht="15" hidden="false" customHeight="false" outlineLevel="0" collapsed="false">
      <c r="A564" s="31"/>
      <c r="B564" s="31" t="n">
        <v>8412668</v>
      </c>
      <c r="C564" s="37" t="n">
        <v>18103</v>
      </c>
      <c r="D564" s="39" t="s">
        <v>562</v>
      </c>
      <c r="E564" s="34" t="n">
        <v>6</v>
      </c>
      <c r="F564" s="133" t="s">
        <v>23</v>
      </c>
      <c r="G564" s="84" t="n">
        <v>6.77</v>
      </c>
      <c r="H564" s="35" t="n">
        <f aca="false">+G564</f>
        <v>6.77</v>
      </c>
      <c r="I564" s="179" t="n">
        <v>0.28</v>
      </c>
      <c r="J564" s="36" t="n">
        <f aca="false">+H564*I564</f>
        <v>1.8956</v>
      </c>
      <c r="K564" s="36" t="n">
        <f aca="false">+H564-J564</f>
        <v>4.8744</v>
      </c>
      <c r="L564" s="36" t="n">
        <f aca="false">+K564*21/100</f>
        <v>1.023624</v>
      </c>
      <c r="M564" s="36" t="n">
        <f aca="false">+K564+L564</f>
        <v>5.898024</v>
      </c>
      <c r="N564" s="67"/>
    </row>
    <row r="565" customFormat="false" ht="15" hidden="false" customHeight="false" outlineLevel="0" collapsed="false">
      <c r="A565" s="31"/>
      <c r="B565" s="31" t="n">
        <v>8412668</v>
      </c>
      <c r="C565" s="37" t="n">
        <v>18109</v>
      </c>
      <c r="D565" s="38" t="s">
        <v>563</v>
      </c>
      <c r="E565" s="34" t="n">
        <v>6</v>
      </c>
      <c r="F565" s="133" t="s">
        <v>23</v>
      </c>
      <c r="G565" s="84" t="n">
        <v>6.77</v>
      </c>
      <c r="H565" s="35" t="n">
        <f aca="false">+G565</f>
        <v>6.77</v>
      </c>
      <c r="I565" s="179" t="n">
        <v>0.28</v>
      </c>
      <c r="J565" s="36" t="n">
        <f aca="false">+H565*I565</f>
        <v>1.8956</v>
      </c>
      <c r="K565" s="36" t="n">
        <f aca="false">+H565-J565</f>
        <v>4.8744</v>
      </c>
      <c r="L565" s="36" t="n">
        <f aca="false">+K565*21/100</f>
        <v>1.023624</v>
      </c>
      <c r="M565" s="36" t="n">
        <f aca="false">+K565+L565</f>
        <v>5.898024</v>
      </c>
      <c r="N565" s="67"/>
    </row>
    <row r="566" customFormat="false" ht="15" hidden="false" customHeight="false" outlineLevel="0" collapsed="false">
      <c r="A566" s="31"/>
      <c r="B566" s="42" t="n">
        <v>8412668</v>
      </c>
      <c r="C566" s="37" t="n">
        <v>16847</v>
      </c>
      <c r="D566" s="38" t="s">
        <v>564</v>
      </c>
      <c r="E566" s="34" t="n">
        <v>6</v>
      </c>
      <c r="F566" s="133" t="s">
        <v>23</v>
      </c>
      <c r="G566" s="84" t="n">
        <v>6.77</v>
      </c>
      <c r="H566" s="35" t="n">
        <f aca="false">+G566</f>
        <v>6.77</v>
      </c>
      <c r="I566" s="179" t="n">
        <v>0.28</v>
      </c>
      <c r="J566" s="36" t="n">
        <f aca="false">+H566*I566</f>
        <v>1.8956</v>
      </c>
      <c r="K566" s="36" t="n">
        <f aca="false">+H566-J566</f>
        <v>4.8744</v>
      </c>
      <c r="L566" s="36" t="n">
        <f aca="false">+K566*21/100</f>
        <v>1.023624</v>
      </c>
      <c r="M566" s="36" t="n">
        <f aca="false">+K566+L566</f>
        <v>5.898024</v>
      </c>
      <c r="N566" s="67"/>
    </row>
    <row r="567" customFormat="false" ht="15" hidden="false" customHeight="false" outlineLevel="0" collapsed="false">
      <c r="A567" s="31"/>
      <c r="B567" s="42" t="n">
        <v>8412668</v>
      </c>
      <c r="C567" s="37" t="n">
        <v>16846</v>
      </c>
      <c r="D567" s="38" t="s">
        <v>565</v>
      </c>
      <c r="E567" s="34" t="n">
        <v>6</v>
      </c>
      <c r="F567" s="133" t="s">
        <v>23</v>
      </c>
      <c r="G567" s="84" t="n">
        <v>6.77</v>
      </c>
      <c r="H567" s="35" t="n">
        <f aca="false">+G567</f>
        <v>6.77</v>
      </c>
      <c r="I567" s="179" t="n">
        <v>0.28</v>
      </c>
      <c r="J567" s="36" t="n">
        <f aca="false">+H567*I567</f>
        <v>1.8956</v>
      </c>
      <c r="K567" s="36" t="n">
        <f aca="false">+H567-J567</f>
        <v>4.8744</v>
      </c>
      <c r="L567" s="36" t="n">
        <f aca="false">+K567*21/100</f>
        <v>1.023624</v>
      </c>
      <c r="M567" s="36" t="n">
        <f aca="false">+K567+L567</f>
        <v>5.898024</v>
      </c>
      <c r="N567" s="97"/>
    </row>
    <row r="568" customFormat="false" ht="15" hidden="false" customHeight="false" outlineLevel="0" collapsed="false">
      <c r="A568" s="31"/>
      <c r="B568" s="31" t="n">
        <v>8412668</v>
      </c>
      <c r="C568" s="37" t="n">
        <v>17631</v>
      </c>
      <c r="D568" s="39" t="s">
        <v>566</v>
      </c>
      <c r="E568" s="34" t="n">
        <v>6</v>
      </c>
      <c r="F568" s="133" t="s">
        <v>23</v>
      </c>
      <c r="G568" s="84" t="n">
        <v>6.77</v>
      </c>
      <c r="H568" s="35" t="n">
        <f aca="false">+G568</f>
        <v>6.77</v>
      </c>
      <c r="I568" s="179" t="n">
        <v>0.28</v>
      </c>
      <c r="J568" s="36" t="n">
        <f aca="false">+H568*I568</f>
        <v>1.8956</v>
      </c>
      <c r="K568" s="36" t="n">
        <f aca="false">+H568-J568</f>
        <v>4.8744</v>
      </c>
      <c r="L568" s="36" t="n">
        <f aca="false">+K568*21/100</f>
        <v>1.023624</v>
      </c>
      <c r="M568" s="36" t="n">
        <f aca="false">+K568+L568</f>
        <v>5.898024</v>
      </c>
      <c r="N568" s="152"/>
    </row>
    <row r="569" customFormat="false" ht="15" hidden="false" customHeight="false" outlineLevel="0" collapsed="false">
      <c r="A569" s="93" t="s">
        <v>21</v>
      </c>
      <c r="B569" s="93" t="n">
        <v>8412668</v>
      </c>
      <c r="C569" s="94" t="n">
        <v>18629</v>
      </c>
      <c r="D569" s="95" t="s">
        <v>567</v>
      </c>
      <c r="E569" s="34" t="n">
        <v>6</v>
      </c>
      <c r="F569" s="133" t="s">
        <v>23</v>
      </c>
      <c r="G569" s="84" t="n">
        <v>6.77</v>
      </c>
      <c r="H569" s="35" t="n">
        <f aca="false">+G569</f>
        <v>6.77</v>
      </c>
      <c r="I569" s="179" t="n">
        <v>0.28</v>
      </c>
      <c r="J569" s="36" t="n">
        <f aca="false">+H569*I569</f>
        <v>1.8956</v>
      </c>
      <c r="K569" s="36" t="n">
        <f aca="false">+H569-J569</f>
        <v>4.8744</v>
      </c>
      <c r="L569" s="36" t="n">
        <f aca="false">+K569*21/100</f>
        <v>1.023624</v>
      </c>
      <c r="M569" s="36" t="n">
        <f aca="false">+K569+L569</f>
        <v>5.898024</v>
      </c>
      <c r="N569" s="152"/>
    </row>
    <row r="570" customFormat="false" ht="15" hidden="false" customHeight="false" outlineLevel="0" collapsed="false">
      <c r="A570" s="93" t="s">
        <v>21</v>
      </c>
      <c r="B570" s="93" t="n">
        <v>8412668</v>
      </c>
      <c r="C570" s="94" t="n">
        <v>18641</v>
      </c>
      <c r="D570" s="95" t="s">
        <v>568</v>
      </c>
      <c r="E570" s="34" t="n">
        <v>6</v>
      </c>
      <c r="F570" s="133" t="s">
        <v>23</v>
      </c>
      <c r="G570" s="84" t="n">
        <v>6.77</v>
      </c>
      <c r="H570" s="35" t="n">
        <f aca="false">+G570</f>
        <v>6.77</v>
      </c>
      <c r="I570" s="179" t="n">
        <v>0.28</v>
      </c>
      <c r="J570" s="36" t="n">
        <f aca="false">+H570*I570</f>
        <v>1.8956</v>
      </c>
      <c r="K570" s="36" t="n">
        <f aca="false">+H570-J570</f>
        <v>4.8744</v>
      </c>
      <c r="L570" s="36" t="n">
        <f aca="false">+K570*21/100</f>
        <v>1.023624</v>
      </c>
      <c r="M570" s="36" t="n">
        <f aca="false">+K570+L570</f>
        <v>5.898024</v>
      </c>
      <c r="N570" s="153"/>
    </row>
    <row r="571" customFormat="false" ht="15" hidden="false" customHeight="false" outlineLevel="0" collapsed="false">
      <c r="A571" s="31"/>
      <c r="B571" s="75" t="n">
        <v>8412668</v>
      </c>
      <c r="C571" s="72" t="n">
        <v>17239</v>
      </c>
      <c r="D571" s="76" t="s">
        <v>569</v>
      </c>
      <c r="E571" s="34" t="n">
        <v>6</v>
      </c>
      <c r="F571" s="133" t="s">
        <v>23</v>
      </c>
      <c r="G571" s="84" t="n">
        <v>6.77</v>
      </c>
      <c r="H571" s="35" t="n">
        <f aca="false">+G571</f>
        <v>6.77</v>
      </c>
      <c r="I571" s="179" t="n">
        <v>0.28</v>
      </c>
      <c r="J571" s="36" t="n">
        <f aca="false">+H571*I571</f>
        <v>1.8956</v>
      </c>
      <c r="K571" s="36" t="n">
        <f aca="false">+H571-J571</f>
        <v>4.8744</v>
      </c>
      <c r="L571" s="36" t="n">
        <f aca="false">+K571*21/100</f>
        <v>1.023624</v>
      </c>
      <c r="M571" s="36" t="n">
        <f aca="false">+K571+L571</f>
        <v>5.898024</v>
      </c>
      <c r="N571" s="73"/>
    </row>
    <row r="572" customFormat="false" ht="15" hidden="false" customHeight="false" outlineLevel="0" collapsed="false">
      <c r="A572" s="31"/>
      <c r="B572" s="75" t="n">
        <v>8412668</v>
      </c>
      <c r="C572" s="72" t="n">
        <v>17177</v>
      </c>
      <c r="D572" s="76" t="s">
        <v>570</v>
      </c>
      <c r="E572" s="34" t="n">
        <v>6</v>
      </c>
      <c r="F572" s="133" t="s">
        <v>23</v>
      </c>
      <c r="G572" s="84" t="n">
        <v>6.77</v>
      </c>
      <c r="H572" s="35" t="n">
        <f aca="false">+G572</f>
        <v>6.77</v>
      </c>
      <c r="I572" s="179" t="n">
        <v>0.28</v>
      </c>
      <c r="J572" s="36" t="n">
        <f aca="false">+H572*I572</f>
        <v>1.8956</v>
      </c>
      <c r="K572" s="36" t="n">
        <f aca="false">+H572-J572</f>
        <v>4.8744</v>
      </c>
      <c r="L572" s="36" t="n">
        <f aca="false">+K572*21/100</f>
        <v>1.023624</v>
      </c>
      <c r="M572" s="36" t="n">
        <f aca="false">+K572+L572</f>
        <v>5.898024</v>
      </c>
      <c r="N572" s="153"/>
    </row>
    <row r="573" customFormat="false" ht="15" hidden="false" customHeight="false" outlineLevel="0" collapsed="false">
      <c r="A573" s="31"/>
      <c r="B573" s="42" t="n">
        <v>8412668</v>
      </c>
      <c r="C573" s="37" t="n">
        <v>16852</v>
      </c>
      <c r="D573" s="38" t="s">
        <v>571</v>
      </c>
      <c r="E573" s="34" t="n">
        <v>6</v>
      </c>
      <c r="F573" s="133" t="s">
        <v>23</v>
      </c>
      <c r="G573" s="84" t="n">
        <v>6.77</v>
      </c>
      <c r="H573" s="35" t="n">
        <f aca="false">+G573</f>
        <v>6.77</v>
      </c>
      <c r="I573" s="179" t="n">
        <v>0.28</v>
      </c>
      <c r="J573" s="36" t="n">
        <f aca="false">+H573*I573</f>
        <v>1.8956</v>
      </c>
      <c r="K573" s="36" t="n">
        <f aca="false">+H573-J573</f>
        <v>4.8744</v>
      </c>
      <c r="L573" s="36" t="n">
        <f aca="false">+K573*21/100</f>
        <v>1.023624</v>
      </c>
      <c r="M573" s="36" t="n">
        <f aca="false">+K573+L573</f>
        <v>5.898024</v>
      </c>
      <c r="N573" s="154"/>
    </row>
    <row r="574" customFormat="false" ht="15" hidden="false" customHeight="false" outlineLevel="0" collapsed="false">
      <c r="A574" s="31"/>
      <c r="B574" s="31" t="n">
        <v>8412668</v>
      </c>
      <c r="C574" s="37" t="n">
        <v>18106</v>
      </c>
      <c r="D574" s="38" t="s">
        <v>572</v>
      </c>
      <c r="E574" s="34" t="n">
        <v>6</v>
      </c>
      <c r="F574" s="133" t="s">
        <v>23</v>
      </c>
      <c r="G574" s="84" t="n">
        <v>6.77</v>
      </c>
      <c r="H574" s="35" t="n">
        <f aca="false">+G574</f>
        <v>6.77</v>
      </c>
      <c r="I574" s="179" t="n">
        <v>0.28</v>
      </c>
      <c r="J574" s="36" t="n">
        <f aca="false">+H574*I574</f>
        <v>1.8956</v>
      </c>
      <c r="K574" s="36" t="n">
        <f aca="false">+H574-J574</f>
        <v>4.8744</v>
      </c>
      <c r="L574" s="36" t="n">
        <f aca="false">+K574*21/100</f>
        <v>1.023624</v>
      </c>
      <c r="M574" s="36" t="n">
        <f aca="false">+K574+L574</f>
        <v>5.898024</v>
      </c>
      <c r="N574" s="154"/>
    </row>
    <row r="575" customFormat="false" ht="15" hidden="false" customHeight="false" outlineLevel="0" collapsed="false">
      <c r="A575" s="93" t="s">
        <v>21</v>
      </c>
      <c r="B575" s="93" t="n">
        <v>8412668</v>
      </c>
      <c r="C575" s="94" t="n">
        <v>18634</v>
      </c>
      <c r="D575" s="95" t="s">
        <v>573</v>
      </c>
      <c r="E575" s="34" t="n">
        <v>6</v>
      </c>
      <c r="F575" s="133" t="s">
        <v>23</v>
      </c>
      <c r="G575" s="84" t="n">
        <v>6.77</v>
      </c>
      <c r="H575" s="35" t="n">
        <f aca="false">+G575</f>
        <v>6.77</v>
      </c>
      <c r="I575" s="179" t="n">
        <v>0.28</v>
      </c>
      <c r="J575" s="36" t="n">
        <f aca="false">+H575*I575</f>
        <v>1.8956</v>
      </c>
      <c r="K575" s="36" t="n">
        <f aca="false">+H575-J575</f>
        <v>4.8744</v>
      </c>
      <c r="L575" s="36" t="n">
        <f aca="false">+K575*21/100</f>
        <v>1.023624</v>
      </c>
      <c r="M575" s="36" t="n">
        <f aca="false">+K575+L575</f>
        <v>5.898024</v>
      </c>
      <c r="N575" s="73"/>
    </row>
    <row r="576" customFormat="false" ht="15" hidden="false" customHeight="false" outlineLevel="0" collapsed="false">
      <c r="A576" s="31"/>
      <c r="B576" s="42" t="n">
        <v>8412668</v>
      </c>
      <c r="C576" s="37" t="n">
        <v>16952</v>
      </c>
      <c r="D576" s="38" t="s">
        <v>574</v>
      </c>
      <c r="E576" s="34" t="n">
        <v>6</v>
      </c>
      <c r="F576" s="133" t="s">
        <v>23</v>
      </c>
      <c r="G576" s="84" t="n">
        <v>6.77</v>
      </c>
      <c r="H576" s="35" t="n">
        <f aca="false">+G576</f>
        <v>6.77</v>
      </c>
      <c r="I576" s="179" t="n">
        <v>0.28</v>
      </c>
      <c r="J576" s="36" t="n">
        <f aca="false">+H576*I576</f>
        <v>1.8956</v>
      </c>
      <c r="K576" s="36" t="n">
        <f aca="false">+H576-J576</f>
        <v>4.8744</v>
      </c>
      <c r="L576" s="36" t="n">
        <f aca="false">+K576*21/100</f>
        <v>1.023624</v>
      </c>
      <c r="M576" s="36" t="n">
        <f aca="false">+K576+L576</f>
        <v>5.898024</v>
      </c>
      <c r="N576" s="66"/>
    </row>
    <row r="577" customFormat="false" ht="15" hidden="false" customHeight="false" outlineLevel="0" collapsed="false">
      <c r="A577" s="31"/>
      <c r="B577" s="31" t="n">
        <v>8412668</v>
      </c>
      <c r="C577" s="37" t="n">
        <v>18213</v>
      </c>
      <c r="D577" s="39" t="s">
        <v>575</v>
      </c>
      <c r="E577" s="34" t="n">
        <v>6</v>
      </c>
      <c r="F577" s="133" t="s">
        <v>23</v>
      </c>
      <c r="G577" s="84" t="n">
        <v>6.77</v>
      </c>
      <c r="H577" s="35" t="n">
        <f aca="false">+G577</f>
        <v>6.77</v>
      </c>
      <c r="I577" s="179" t="n">
        <v>0.28</v>
      </c>
      <c r="J577" s="36" t="n">
        <f aca="false">+H577*I577</f>
        <v>1.8956</v>
      </c>
      <c r="K577" s="36" t="n">
        <f aca="false">+H577-J577</f>
        <v>4.8744</v>
      </c>
      <c r="L577" s="36" t="n">
        <f aca="false">+K577*21/100</f>
        <v>1.023624</v>
      </c>
      <c r="M577" s="36" t="n">
        <f aca="false">+K577+L577</f>
        <v>5.898024</v>
      </c>
      <c r="N577" s="67"/>
    </row>
    <row r="578" customFormat="false" ht="15" hidden="false" customHeight="false" outlineLevel="0" collapsed="false">
      <c r="A578" s="31"/>
      <c r="B578" s="31" t="n">
        <v>8412668</v>
      </c>
      <c r="C578" s="37" t="n">
        <v>18110</v>
      </c>
      <c r="D578" s="38" t="s">
        <v>576</v>
      </c>
      <c r="E578" s="34" t="n">
        <v>6</v>
      </c>
      <c r="F578" s="133" t="s">
        <v>23</v>
      </c>
      <c r="G578" s="84" t="n">
        <v>6.77</v>
      </c>
      <c r="H578" s="35" t="n">
        <f aca="false">+G578</f>
        <v>6.77</v>
      </c>
      <c r="I578" s="179" t="n">
        <v>0.28</v>
      </c>
      <c r="J578" s="36" t="n">
        <f aca="false">+H578*I578</f>
        <v>1.8956</v>
      </c>
      <c r="K578" s="36" t="n">
        <f aca="false">+H578-J578</f>
        <v>4.8744</v>
      </c>
      <c r="L578" s="36" t="n">
        <f aca="false">+K578*21/100</f>
        <v>1.023624</v>
      </c>
      <c r="M578" s="36" t="n">
        <f aca="false">+K578+L578</f>
        <v>5.898024</v>
      </c>
      <c r="N578" s="155"/>
    </row>
    <row r="579" customFormat="false" ht="15" hidden="false" customHeight="false" outlineLevel="0" collapsed="false">
      <c r="A579" s="93" t="s">
        <v>21</v>
      </c>
      <c r="B579" s="93" t="n">
        <v>8412668</v>
      </c>
      <c r="C579" s="94" t="n">
        <v>18635</v>
      </c>
      <c r="D579" s="95" t="s">
        <v>577</v>
      </c>
      <c r="E579" s="34" t="n">
        <v>6</v>
      </c>
      <c r="F579" s="133" t="s">
        <v>23</v>
      </c>
      <c r="G579" s="84" t="n">
        <v>8.51</v>
      </c>
      <c r="H579" s="35" t="n">
        <f aca="false">+G579</f>
        <v>8.51</v>
      </c>
      <c r="I579" s="179" t="n">
        <v>0.28</v>
      </c>
      <c r="J579" s="36" t="n">
        <f aca="false">+H579*I579</f>
        <v>2.3828</v>
      </c>
      <c r="K579" s="36" t="n">
        <f aca="false">+H579-J579</f>
        <v>6.1272</v>
      </c>
      <c r="L579" s="36" t="n">
        <f aca="false">+K579*21/100</f>
        <v>1.286712</v>
      </c>
      <c r="M579" s="36" t="n">
        <f aca="false">+K579+L579</f>
        <v>7.413912</v>
      </c>
      <c r="N579" s="67"/>
    </row>
    <row r="580" customFormat="false" ht="15" hidden="false" customHeight="false" outlineLevel="0" collapsed="false">
      <c r="A580" s="31"/>
      <c r="B580" s="31" t="n">
        <v>8412668</v>
      </c>
      <c r="C580" s="37" t="n">
        <v>18111</v>
      </c>
      <c r="D580" s="38" t="s">
        <v>578</v>
      </c>
      <c r="E580" s="34" t="n">
        <v>6</v>
      </c>
      <c r="F580" s="133" t="s">
        <v>23</v>
      </c>
      <c r="G580" s="84" t="n">
        <v>8.51</v>
      </c>
      <c r="H580" s="35" t="n">
        <f aca="false">+G580</f>
        <v>8.51</v>
      </c>
      <c r="I580" s="179" t="n">
        <v>0.28</v>
      </c>
      <c r="J580" s="36" t="n">
        <f aca="false">+H580*I580</f>
        <v>2.3828</v>
      </c>
      <c r="K580" s="36" t="n">
        <f aca="false">+H580-J580</f>
        <v>6.1272</v>
      </c>
      <c r="L580" s="36" t="n">
        <f aca="false">+K580*21/100</f>
        <v>1.286712</v>
      </c>
      <c r="M580" s="36" t="n">
        <f aca="false">+K580+L580</f>
        <v>7.413912</v>
      </c>
      <c r="N580" s="155"/>
    </row>
    <row r="581" customFormat="false" ht="15" hidden="false" customHeight="false" outlineLevel="0" collapsed="false">
      <c r="A581" s="31"/>
      <c r="B581" s="31" t="n">
        <v>8412668</v>
      </c>
      <c r="C581" s="37" t="n">
        <v>18107</v>
      </c>
      <c r="D581" s="38" t="s">
        <v>579</v>
      </c>
      <c r="E581" s="34" t="n">
        <v>6</v>
      </c>
      <c r="F581" s="133" t="s">
        <v>23</v>
      </c>
      <c r="G581" s="84" t="n">
        <v>8.51</v>
      </c>
      <c r="H581" s="35" t="n">
        <f aca="false">+G581</f>
        <v>8.51</v>
      </c>
      <c r="I581" s="179" t="n">
        <v>0.28</v>
      </c>
      <c r="J581" s="36" t="n">
        <f aca="false">+H581*I581</f>
        <v>2.3828</v>
      </c>
      <c r="K581" s="36" t="n">
        <f aca="false">+H581-J581</f>
        <v>6.1272</v>
      </c>
      <c r="L581" s="36" t="n">
        <f aca="false">+K581*21/100</f>
        <v>1.286712</v>
      </c>
      <c r="M581" s="36" t="n">
        <f aca="false">+K581+L581</f>
        <v>7.413912</v>
      </c>
      <c r="N581" s="100"/>
    </row>
    <row r="582" customFormat="false" ht="15" hidden="false" customHeight="false" outlineLevel="0" collapsed="false">
      <c r="A582" s="31"/>
      <c r="B582" s="42" t="n">
        <v>8412668</v>
      </c>
      <c r="C582" s="37" t="n">
        <v>15767</v>
      </c>
      <c r="D582" s="38" t="s">
        <v>580</v>
      </c>
      <c r="E582" s="34" t="n">
        <v>6</v>
      </c>
      <c r="F582" s="133" t="s">
        <v>23</v>
      </c>
      <c r="G582" s="84" t="n">
        <v>8.51</v>
      </c>
      <c r="H582" s="35" t="n">
        <f aca="false">+G582</f>
        <v>8.51</v>
      </c>
      <c r="I582" s="179" t="n">
        <v>0.28</v>
      </c>
      <c r="J582" s="36" t="n">
        <f aca="false">+H582*I582</f>
        <v>2.3828</v>
      </c>
      <c r="K582" s="36" t="n">
        <f aca="false">+H582-J582</f>
        <v>6.1272</v>
      </c>
      <c r="L582" s="36" t="n">
        <f aca="false">+K582*21/100</f>
        <v>1.286712</v>
      </c>
      <c r="M582" s="36" t="n">
        <f aca="false">+K582+L582</f>
        <v>7.413912</v>
      </c>
      <c r="N582" s="145"/>
    </row>
    <row r="583" customFormat="false" ht="15" hidden="false" customHeight="false" outlineLevel="0" collapsed="false">
      <c r="A583" s="31"/>
      <c r="B583" s="42" t="n">
        <v>8412668</v>
      </c>
      <c r="C583" s="37" t="n">
        <v>16953</v>
      </c>
      <c r="D583" s="38" t="s">
        <v>581</v>
      </c>
      <c r="E583" s="34" t="n">
        <v>6</v>
      </c>
      <c r="F583" s="133" t="s">
        <v>23</v>
      </c>
      <c r="G583" s="84" t="n">
        <v>8.51</v>
      </c>
      <c r="H583" s="35" t="n">
        <f aca="false">+G583</f>
        <v>8.51</v>
      </c>
      <c r="I583" s="179" t="n">
        <v>0.28</v>
      </c>
      <c r="J583" s="36" t="n">
        <f aca="false">+H583*I583</f>
        <v>2.3828</v>
      </c>
      <c r="K583" s="36" t="n">
        <f aca="false">+H583-J583</f>
        <v>6.1272</v>
      </c>
      <c r="L583" s="36" t="n">
        <f aca="false">+K583*21/100</f>
        <v>1.286712</v>
      </c>
      <c r="M583" s="36" t="n">
        <f aca="false">+K583+L583</f>
        <v>7.413912</v>
      </c>
      <c r="N583" s="34"/>
    </row>
    <row r="584" customFormat="false" ht="15" hidden="false" customHeight="false" outlineLevel="0" collapsed="false">
      <c r="A584" s="31"/>
      <c r="B584" s="42" t="n">
        <v>8412668</v>
      </c>
      <c r="C584" s="37" t="n">
        <v>17167</v>
      </c>
      <c r="D584" s="38" t="s">
        <v>582</v>
      </c>
      <c r="E584" s="34" t="n">
        <v>6</v>
      </c>
      <c r="F584" s="133" t="s">
        <v>23</v>
      </c>
      <c r="G584" s="84" t="n">
        <v>6.77</v>
      </c>
      <c r="H584" s="35" t="n">
        <f aca="false">+G584</f>
        <v>6.77</v>
      </c>
      <c r="I584" s="179" t="n">
        <v>0.28</v>
      </c>
      <c r="J584" s="36" t="n">
        <f aca="false">+H584*I584</f>
        <v>1.8956</v>
      </c>
      <c r="K584" s="36" t="n">
        <f aca="false">+H584-J584</f>
        <v>4.8744</v>
      </c>
      <c r="L584" s="36" t="n">
        <f aca="false">+K584*21/100</f>
        <v>1.023624</v>
      </c>
      <c r="M584" s="36" t="n">
        <f aca="false">+K584+L584</f>
        <v>5.898024</v>
      </c>
      <c r="N584" s="73"/>
    </row>
    <row r="585" customFormat="false" ht="15" hidden="false" customHeight="false" outlineLevel="0" collapsed="false">
      <c r="A585" s="93" t="s">
        <v>21</v>
      </c>
      <c r="B585" s="93" t="n">
        <v>8412668</v>
      </c>
      <c r="C585" s="94" t="n">
        <v>18639</v>
      </c>
      <c r="D585" s="95" t="s">
        <v>583</v>
      </c>
      <c r="E585" s="34" t="n">
        <v>6</v>
      </c>
      <c r="F585" s="133" t="s">
        <v>23</v>
      </c>
      <c r="G585" s="84" t="n">
        <v>6.77</v>
      </c>
      <c r="H585" s="35" t="n">
        <f aca="false">+G585</f>
        <v>6.77</v>
      </c>
      <c r="I585" s="179" t="n">
        <v>0.28</v>
      </c>
      <c r="J585" s="36" t="n">
        <f aca="false">+H585*I585</f>
        <v>1.8956</v>
      </c>
      <c r="K585" s="36" t="n">
        <f aca="false">+H585-J585</f>
        <v>4.8744</v>
      </c>
      <c r="L585" s="36" t="n">
        <f aca="false">+K585*21/100</f>
        <v>1.023624</v>
      </c>
      <c r="M585" s="36" t="n">
        <f aca="false">+K585+L585</f>
        <v>5.898024</v>
      </c>
      <c r="N585" s="73"/>
    </row>
    <row r="586" customFormat="false" ht="15" hidden="false" customHeight="false" outlineLevel="0" collapsed="false">
      <c r="A586" s="31"/>
      <c r="B586" s="42" t="n">
        <v>8412668</v>
      </c>
      <c r="C586" s="37" t="n">
        <v>13289</v>
      </c>
      <c r="D586" s="38" t="s">
        <v>584</v>
      </c>
      <c r="E586" s="34" t="n">
        <v>6</v>
      </c>
      <c r="F586" s="133" t="s">
        <v>23</v>
      </c>
      <c r="G586" s="84" t="n">
        <v>6.77</v>
      </c>
      <c r="H586" s="35" t="n">
        <f aca="false">+G586</f>
        <v>6.77</v>
      </c>
      <c r="I586" s="179" t="n">
        <v>0.28</v>
      </c>
      <c r="J586" s="36" t="n">
        <f aca="false">+H586*I586</f>
        <v>1.8956</v>
      </c>
      <c r="K586" s="36" t="n">
        <f aca="false">+H586-J586</f>
        <v>4.8744</v>
      </c>
      <c r="L586" s="36" t="n">
        <f aca="false">+K586*21/100</f>
        <v>1.023624</v>
      </c>
      <c r="M586" s="36" t="n">
        <f aca="false">+K586+L586</f>
        <v>5.898024</v>
      </c>
      <c r="N586" s="73"/>
    </row>
    <row r="587" customFormat="false" ht="15" hidden="false" customHeight="false" outlineLevel="0" collapsed="false">
      <c r="A587" s="31"/>
      <c r="B587" s="31" t="n">
        <v>8412668</v>
      </c>
      <c r="C587" s="37" t="n">
        <v>18108</v>
      </c>
      <c r="D587" s="38" t="s">
        <v>585</v>
      </c>
      <c r="E587" s="34" t="n">
        <v>6</v>
      </c>
      <c r="F587" s="133" t="s">
        <v>23</v>
      </c>
      <c r="G587" s="84" t="n">
        <v>6.77</v>
      </c>
      <c r="H587" s="35" t="n">
        <f aca="false">+G587</f>
        <v>6.77</v>
      </c>
      <c r="I587" s="179" t="n">
        <v>0.28</v>
      </c>
      <c r="J587" s="36" t="n">
        <f aca="false">+H587*I587</f>
        <v>1.8956</v>
      </c>
      <c r="K587" s="36" t="n">
        <f aca="false">+H587-J587</f>
        <v>4.8744</v>
      </c>
      <c r="L587" s="36" t="n">
        <f aca="false">+K587*21/100</f>
        <v>1.023624</v>
      </c>
      <c r="M587" s="36" t="n">
        <f aca="false">+K587+L587</f>
        <v>5.898024</v>
      </c>
      <c r="N587" s="145"/>
    </row>
    <row r="588" customFormat="false" ht="15" hidden="false" customHeight="false" outlineLevel="0" collapsed="false">
      <c r="A588" s="93" t="s">
        <v>21</v>
      </c>
      <c r="B588" s="93" t="n">
        <v>8412668</v>
      </c>
      <c r="C588" s="94" t="n">
        <v>18625</v>
      </c>
      <c r="D588" s="95" t="s">
        <v>586</v>
      </c>
      <c r="E588" s="34" t="n">
        <v>4</v>
      </c>
      <c r="F588" s="133" t="s">
        <v>23</v>
      </c>
      <c r="G588" s="84" t="n">
        <v>11.48</v>
      </c>
      <c r="H588" s="35" t="n">
        <f aca="false">+G588</f>
        <v>11.48</v>
      </c>
      <c r="I588" s="179" t="n">
        <v>0.28</v>
      </c>
      <c r="J588" s="36" t="n">
        <f aca="false">+H588*I588</f>
        <v>3.2144</v>
      </c>
      <c r="K588" s="36" t="n">
        <f aca="false">+H588-J588</f>
        <v>8.2656</v>
      </c>
      <c r="L588" s="36" t="n">
        <f aca="false">+K588*21/100</f>
        <v>1.735776</v>
      </c>
      <c r="M588" s="36" t="n">
        <f aca="false">+K588+L588</f>
        <v>10.001376</v>
      </c>
      <c r="N588" s="73"/>
    </row>
    <row r="589" customFormat="false" ht="15" hidden="false" customHeight="false" outlineLevel="0" collapsed="false">
      <c r="A589" s="93" t="s">
        <v>21</v>
      </c>
      <c r="B589" s="93" t="n">
        <v>8412668</v>
      </c>
      <c r="C589" s="94" t="n">
        <v>18627</v>
      </c>
      <c r="D589" s="95" t="s">
        <v>587</v>
      </c>
      <c r="E589" s="34" t="n">
        <v>4</v>
      </c>
      <c r="F589" s="133" t="s">
        <v>23</v>
      </c>
      <c r="G589" s="84" t="n">
        <v>11.48</v>
      </c>
      <c r="H589" s="35" t="n">
        <f aca="false">+G589</f>
        <v>11.48</v>
      </c>
      <c r="I589" s="179" t="n">
        <v>0.28</v>
      </c>
      <c r="J589" s="36" t="n">
        <f aca="false">+H589*I589</f>
        <v>3.2144</v>
      </c>
      <c r="K589" s="36" t="n">
        <f aca="false">+H589-J589</f>
        <v>8.2656</v>
      </c>
      <c r="L589" s="36" t="n">
        <f aca="false">+K589*21/100</f>
        <v>1.735776</v>
      </c>
      <c r="M589" s="36" t="n">
        <f aca="false">+K589+L589</f>
        <v>10.001376</v>
      </c>
      <c r="N589" s="100"/>
    </row>
    <row r="590" customFormat="false" ht="15" hidden="false" customHeight="false" outlineLevel="0" collapsed="false">
      <c r="A590" s="31"/>
      <c r="B590" s="31" t="n">
        <v>8412668</v>
      </c>
      <c r="C590" s="37" t="n">
        <v>17637</v>
      </c>
      <c r="D590" s="39" t="s">
        <v>588</v>
      </c>
      <c r="E590" s="34" t="n">
        <v>4</v>
      </c>
      <c r="F590" s="133" t="s">
        <v>23</v>
      </c>
      <c r="G590" s="84" t="n">
        <v>11.48</v>
      </c>
      <c r="H590" s="35" t="n">
        <f aca="false">+G590</f>
        <v>11.48</v>
      </c>
      <c r="I590" s="179" t="n">
        <v>0.28</v>
      </c>
      <c r="J590" s="36" t="n">
        <f aca="false">+H590*I590</f>
        <v>3.2144</v>
      </c>
      <c r="K590" s="36" t="n">
        <f aca="false">+H590-J590</f>
        <v>8.2656</v>
      </c>
      <c r="L590" s="36" t="n">
        <f aca="false">+K590*21/100</f>
        <v>1.735776</v>
      </c>
      <c r="M590" s="36" t="n">
        <f aca="false">+K590+L590</f>
        <v>10.001376</v>
      </c>
      <c r="N590" s="73"/>
    </row>
    <row r="591" customFormat="false" ht="15" hidden="false" customHeight="false" outlineLevel="0" collapsed="false">
      <c r="A591" s="31"/>
      <c r="B591" s="42" t="n">
        <v>8412668</v>
      </c>
      <c r="C591" s="37" t="n">
        <v>16173</v>
      </c>
      <c r="D591" s="38" t="s">
        <v>589</v>
      </c>
      <c r="E591" s="34" t="n">
        <v>4</v>
      </c>
      <c r="F591" s="133" t="s">
        <v>23</v>
      </c>
      <c r="G591" s="84" t="n">
        <v>11.48</v>
      </c>
      <c r="H591" s="35" t="n">
        <f aca="false">+G591</f>
        <v>11.48</v>
      </c>
      <c r="I591" s="179" t="n">
        <v>0.28</v>
      </c>
      <c r="J591" s="36" t="n">
        <f aca="false">+H591*I591</f>
        <v>3.2144</v>
      </c>
      <c r="K591" s="36" t="n">
        <f aca="false">+H591-J591</f>
        <v>8.2656</v>
      </c>
      <c r="L591" s="36" t="n">
        <f aca="false">+K591*21/100</f>
        <v>1.735776</v>
      </c>
      <c r="M591" s="36" t="n">
        <f aca="false">+K591+L591</f>
        <v>10.001376</v>
      </c>
      <c r="N591" s="73"/>
    </row>
    <row r="592" customFormat="false" ht="15" hidden="false" customHeight="false" outlineLevel="0" collapsed="false">
      <c r="A592" s="93" t="s">
        <v>21</v>
      </c>
      <c r="B592" s="93" t="n">
        <v>8412668</v>
      </c>
      <c r="C592" s="94" t="n">
        <v>18640</v>
      </c>
      <c r="D592" s="95" t="s">
        <v>590</v>
      </c>
      <c r="E592" s="34" t="n">
        <v>4</v>
      </c>
      <c r="F592" s="133" t="s">
        <v>23</v>
      </c>
      <c r="G592" s="84" t="n">
        <v>11.48</v>
      </c>
      <c r="H592" s="35" t="n">
        <f aca="false">+G592</f>
        <v>11.48</v>
      </c>
      <c r="I592" s="179" t="n">
        <v>0.28</v>
      </c>
      <c r="J592" s="36" t="n">
        <f aca="false">+H592*I592</f>
        <v>3.2144</v>
      </c>
      <c r="K592" s="36" t="n">
        <f aca="false">+H592-J592</f>
        <v>8.2656</v>
      </c>
      <c r="L592" s="36" t="n">
        <f aca="false">+K592*21/100</f>
        <v>1.735776</v>
      </c>
      <c r="M592" s="36" t="n">
        <f aca="false">+K592+L592</f>
        <v>10.001376</v>
      </c>
      <c r="N592" s="96"/>
    </row>
    <row r="593" customFormat="false" ht="15" hidden="false" customHeight="false" outlineLevel="0" collapsed="false">
      <c r="A593" s="31"/>
      <c r="B593" s="42" t="n">
        <v>8412668</v>
      </c>
      <c r="C593" s="37" t="n">
        <v>15615</v>
      </c>
      <c r="D593" s="38" t="s">
        <v>591</v>
      </c>
      <c r="E593" s="34" t="n">
        <v>4</v>
      </c>
      <c r="F593" s="133" t="s">
        <v>23</v>
      </c>
      <c r="G593" s="84" t="n">
        <v>11.48</v>
      </c>
      <c r="H593" s="35" t="n">
        <f aca="false">+G593</f>
        <v>11.48</v>
      </c>
      <c r="I593" s="179" t="n">
        <v>0.28</v>
      </c>
      <c r="J593" s="36" t="n">
        <f aca="false">+H593*I593</f>
        <v>3.2144</v>
      </c>
      <c r="K593" s="36" t="n">
        <f aca="false">+H593-J593</f>
        <v>8.2656</v>
      </c>
      <c r="L593" s="36" t="n">
        <f aca="false">+K593*21/100</f>
        <v>1.735776</v>
      </c>
      <c r="M593" s="36" t="n">
        <f aca="false">+K593+L593</f>
        <v>10.001376</v>
      </c>
      <c r="N593" s="96"/>
    </row>
    <row r="594" customFormat="false" ht="15" hidden="false" customHeight="false" outlineLevel="0" collapsed="false">
      <c r="A594" s="31"/>
      <c r="B594" s="31" t="n">
        <v>8412668</v>
      </c>
      <c r="C594" s="37" t="n">
        <v>18105</v>
      </c>
      <c r="D594" s="39" t="s">
        <v>592</v>
      </c>
      <c r="E594" s="34" t="n">
        <v>4</v>
      </c>
      <c r="F594" s="133" t="s">
        <v>23</v>
      </c>
      <c r="G594" s="84" t="n">
        <v>11.48</v>
      </c>
      <c r="H594" s="35" t="n">
        <f aca="false">+G594</f>
        <v>11.48</v>
      </c>
      <c r="I594" s="179" t="n">
        <v>0.28</v>
      </c>
      <c r="J594" s="36" t="n">
        <f aca="false">+H594*I594</f>
        <v>3.2144</v>
      </c>
      <c r="K594" s="36" t="n">
        <f aca="false">+H594-J594</f>
        <v>8.2656</v>
      </c>
      <c r="L594" s="36" t="n">
        <f aca="false">+K594*21/100</f>
        <v>1.735776</v>
      </c>
      <c r="M594" s="36" t="n">
        <f aca="false">+K594+L594</f>
        <v>10.001376</v>
      </c>
      <c r="N594" s="96"/>
    </row>
    <row r="595" customFormat="false" ht="15" hidden="false" customHeight="false" outlineLevel="0" collapsed="false">
      <c r="A595" s="31"/>
      <c r="B595" s="31" t="n">
        <v>8412668</v>
      </c>
      <c r="C595" s="37" t="n">
        <v>18107</v>
      </c>
      <c r="D595" s="38" t="s">
        <v>579</v>
      </c>
      <c r="E595" s="34" t="n">
        <v>6</v>
      </c>
      <c r="F595" s="133" t="s">
        <v>23</v>
      </c>
      <c r="G595" s="84" t="n">
        <v>8.51</v>
      </c>
      <c r="H595" s="35" t="n">
        <f aca="false">+G595</f>
        <v>8.51</v>
      </c>
      <c r="I595" s="179" t="n">
        <v>0.28</v>
      </c>
      <c r="J595" s="36" t="n">
        <f aca="false">+H595*I595</f>
        <v>2.3828</v>
      </c>
      <c r="K595" s="36" t="n">
        <f aca="false">+H595-J595</f>
        <v>6.1272</v>
      </c>
      <c r="L595" s="36" t="n">
        <f aca="false">+K595*21/100</f>
        <v>1.286712</v>
      </c>
      <c r="M595" s="36" t="n">
        <f aca="false">+K595+L595</f>
        <v>7.413912</v>
      </c>
      <c r="N595" s="96"/>
    </row>
    <row r="596" customFormat="false" ht="15" hidden="false" customHeight="false" outlineLevel="0" collapsed="false">
      <c r="A596" s="31"/>
      <c r="B596" s="85"/>
      <c r="C596" s="86"/>
      <c r="D596" s="87" t="s">
        <v>593</v>
      </c>
      <c r="E596" s="88"/>
      <c r="F596" s="133"/>
      <c r="G596" s="84"/>
      <c r="H596" s="35"/>
      <c r="I596" s="179"/>
      <c r="J596" s="36"/>
      <c r="K596" s="36"/>
      <c r="L596" s="36"/>
      <c r="M596" s="36"/>
      <c r="N596" s="67"/>
    </row>
    <row r="597" customFormat="false" ht="15" hidden="false" customHeight="false" outlineLevel="0" collapsed="false">
      <c r="A597" s="31"/>
      <c r="B597" s="31" t="n">
        <v>8412668</v>
      </c>
      <c r="C597" s="37" t="n">
        <v>18114</v>
      </c>
      <c r="D597" s="38" t="s">
        <v>594</v>
      </c>
      <c r="E597" s="34" t="n">
        <v>6</v>
      </c>
      <c r="F597" s="133" t="s">
        <v>23</v>
      </c>
      <c r="G597" s="84" t="n">
        <v>8.51</v>
      </c>
      <c r="H597" s="35" t="n">
        <f aca="false">+G597</f>
        <v>8.51</v>
      </c>
      <c r="I597" s="179" t="n">
        <v>0.28</v>
      </c>
      <c r="J597" s="36" t="n">
        <f aca="false">+H597*I597</f>
        <v>2.3828</v>
      </c>
      <c r="K597" s="36" t="n">
        <f aca="false">+H597-J597</f>
        <v>6.1272</v>
      </c>
      <c r="L597" s="36" t="n">
        <f aca="false">+K597*21/100</f>
        <v>1.286712</v>
      </c>
      <c r="M597" s="36" t="n">
        <f aca="false">+K597+L597</f>
        <v>7.413912</v>
      </c>
      <c r="N597" s="145"/>
    </row>
    <row r="598" customFormat="false" ht="15" hidden="false" customHeight="false" outlineLevel="0" collapsed="false">
      <c r="A598" s="31"/>
      <c r="B598" s="156" t="n">
        <v>8412668</v>
      </c>
      <c r="C598" s="157" t="n">
        <v>16508</v>
      </c>
      <c r="D598" s="158" t="s">
        <v>595</v>
      </c>
      <c r="E598" s="103" t="n">
        <v>6</v>
      </c>
      <c r="F598" s="133" t="s">
        <v>23</v>
      </c>
      <c r="G598" s="84" t="n">
        <v>8.51</v>
      </c>
      <c r="H598" s="35" t="n">
        <f aca="false">+G598</f>
        <v>8.51</v>
      </c>
      <c r="I598" s="179" t="n">
        <v>0.28</v>
      </c>
      <c r="J598" s="36" t="n">
        <f aca="false">+H598*I598</f>
        <v>2.3828</v>
      </c>
      <c r="K598" s="36" t="n">
        <f aca="false">+H598-J598</f>
        <v>6.1272</v>
      </c>
      <c r="L598" s="36" t="n">
        <f aca="false">+K598*21/100</f>
        <v>1.286712</v>
      </c>
      <c r="M598" s="36" t="n">
        <f aca="false">+K598+L598</f>
        <v>7.413912</v>
      </c>
      <c r="N598" s="100"/>
    </row>
    <row r="599" customFormat="false" ht="15" hidden="false" customHeight="false" outlineLevel="0" collapsed="false">
      <c r="A599" s="31"/>
      <c r="B599" s="156" t="n">
        <v>8412668</v>
      </c>
      <c r="C599" s="157" t="n">
        <v>16505</v>
      </c>
      <c r="D599" s="158" t="s">
        <v>596</v>
      </c>
      <c r="E599" s="103" t="n">
        <v>6</v>
      </c>
      <c r="F599" s="133" t="s">
        <v>23</v>
      </c>
      <c r="G599" s="84" t="n">
        <v>8.51</v>
      </c>
      <c r="H599" s="35" t="n">
        <f aca="false">+G599</f>
        <v>8.51</v>
      </c>
      <c r="I599" s="179" t="n">
        <v>0.28</v>
      </c>
      <c r="J599" s="36" t="n">
        <f aca="false">+H599*I599</f>
        <v>2.3828</v>
      </c>
      <c r="K599" s="36" t="n">
        <f aca="false">+H599-J599</f>
        <v>6.1272</v>
      </c>
      <c r="L599" s="36" t="n">
        <f aca="false">+K599*21/100</f>
        <v>1.286712</v>
      </c>
      <c r="M599" s="36" t="n">
        <f aca="false">+K599+L599</f>
        <v>7.413912</v>
      </c>
      <c r="N599" s="100"/>
    </row>
    <row r="600" customFormat="false" ht="15" hidden="false" customHeight="false" outlineLevel="0" collapsed="false">
      <c r="A600" s="31"/>
      <c r="B600" s="31" t="n">
        <v>8412668</v>
      </c>
      <c r="C600" s="37" t="n">
        <v>17638</v>
      </c>
      <c r="D600" s="39" t="s">
        <v>597</v>
      </c>
      <c r="E600" s="34" t="n">
        <v>6</v>
      </c>
      <c r="F600" s="133" t="s">
        <v>23</v>
      </c>
      <c r="G600" s="84" t="n">
        <v>8.51</v>
      </c>
      <c r="H600" s="35" t="n">
        <f aca="false">+G600</f>
        <v>8.51</v>
      </c>
      <c r="I600" s="179" t="n">
        <v>0.28</v>
      </c>
      <c r="J600" s="36" t="n">
        <f aca="false">+H600*I600</f>
        <v>2.3828</v>
      </c>
      <c r="K600" s="36" t="n">
        <f aca="false">+H600-J600</f>
        <v>6.1272</v>
      </c>
      <c r="L600" s="36" t="n">
        <f aca="false">+K600*21/100</f>
        <v>1.286712</v>
      </c>
      <c r="M600" s="36" t="n">
        <f aca="false">+K600+L600</f>
        <v>7.413912</v>
      </c>
      <c r="N600" s="100"/>
    </row>
    <row r="601" customFormat="false" ht="15" hidden="false" customHeight="false" outlineLevel="0" collapsed="false">
      <c r="A601" s="31"/>
      <c r="B601" s="31" t="n">
        <v>8412668</v>
      </c>
      <c r="C601" s="37" t="n">
        <v>17639</v>
      </c>
      <c r="D601" s="39" t="s">
        <v>598</v>
      </c>
      <c r="E601" s="159" t="n">
        <v>6</v>
      </c>
      <c r="F601" s="133" t="s">
        <v>23</v>
      </c>
      <c r="G601" s="84" t="n">
        <v>8.51</v>
      </c>
      <c r="H601" s="35" t="n">
        <f aca="false">+G601</f>
        <v>8.51</v>
      </c>
      <c r="I601" s="179" t="n">
        <v>0.28</v>
      </c>
      <c r="J601" s="36" t="n">
        <f aca="false">+H601*I601</f>
        <v>2.3828</v>
      </c>
      <c r="K601" s="36" t="n">
        <f aca="false">+H601-J601</f>
        <v>6.1272</v>
      </c>
      <c r="L601" s="36" t="n">
        <f aca="false">+K601*21/100</f>
        <v>1.286712</v>
      </c>
      <c r="M601" s="36" t="n">
        <f aca="false">+K601+L601</f>
        <v>7.413912</v>
      </c>
      <c r="N601" s="160"/>
    </row>
    <row r="602" customFormat="false" ht="15" hidden="false" customHeight="false" outlineLevel="0" collapsed="false">
      <c r="A602" s="31"/>
      <c r="B602" s="75" t="n">
        <v>8412668</v>
      </c>
      <c r="C602" s="72" t="n">
        <v>17175</v>
      </c>
      <c r="D602" s="76" t="s">
        <v>599</v>
      </c>
      <c r="E602" s="159" t="n">
        <v>6</v>
      </c>
      <c r="F602" s="133" t="s">
        <v>23</v>
      </c>
      <c r="G602" s="84" t="n">
        <v>8.51</v>
      </c>
      <c r="H602" s="35" t="n">
        <f aca="false">+G602</f>
        <v>8.51</v>
      </c>
      <c r="I602" s="179" t="n">
        <v>0.28</v>
      </c>
      <c r="J602" s="36" t="n">
        <f aca="false">+H602*I602</f>
        <v>2.3828</v>
      </c>
      <c r="K602" s="36" t="n">
        <f aca="false">+H602-J602</f>
        <v>6.1272</v>
      </c>
      <c r="L602" s="36" t="n">
        <f aca="false">+K602*21/100</f>
        <v>1.286712</v>
      </c>
      <c r="M602" s="36" t="n">
        <f aca="false">+K602+L602</f>
        <v>7.413912</v>
      </c>
      <c r="N602" s="73"/>
    </row>
    <row r="603" customFormat="false" ht="15" hidden="false" customHeight="false" outlineLevel="0" collapsed="false">
      <c r="A603" s="31"/>
      <c r="B603" s="156" t="n">
        <v>8412668</v>
      </c>
      <c r="C603" s="157" t="n">
        <v>16511</v>
      </c>
      <c r="D603" s="158" t="s">
        <v>600</v>
      </c>
      <c r="E603" s="40" t="n">
        <v>6</v>
      </c>
      <c r="F603" s="133" t="s">
        <v>23</v>
      </c>
      <c r="G603" s="84" t="n">
        <v>8.51</v>
      </c>
      <c r="H603" s="35" t="n">
        <f aca="false">+G603</f>
        <v>8.51</v>
      </c>
      <c r="I603" s="179" t="n">
        <v>0.28</v>
      </c>
      <c r="J603" s="36" t="n">
        <f aca="false">+H603*I603</f>
        <v>2.3828</v>
      </c>
      <c r="K603" s="36" t="n">
        <f aca="false">+H603-J603</f>
        <v>6.1272</v>
      </c>
      <c r="L603" s="36" t="n">
        <f aca="false">+K603*21/100</f>
        <v>1.286712</v>
      </c>
      <c r="M603" s="36" t="n">
        <f aca="false">+K603+L603</f>
        <v>7.413912</v>
      </c>
      <c r="N603" s="155"/>
    </row>
    <row r="604" customFormat="false" ht="15" hidden="false" customHeight="false" outlineLevel="0" collapsed="false">
      <c r="A604" s="31"/>
      <c r="B604" s="156" t="n">
        <v>8412668</v>
      </c>
      <c r="C604" s="157" t="n">
        <v>16509</v>
      </c>
      <c r="D604" s="158" t="s">
        <v>601</v>
      </c>
      <c r="E604" s="40" t="n">
        <v>6</v>
      </c>
      <c r="F604" s="133" t="s">
        <v>23</v>
      </c>
      <c r="G604" s="84" t="n">
        <v>8.51</v>
      </c>
      <c r="H604" s="35" t="n">
        <f aca="false">+G604</f>
        <v>8.51</v>
      </c>
      <c r="I604" s="179" t="n">
        <v>0.28</v>
      </c>
      <c r="J604" s="36" t="n">
        <f aca="false">+H604*I604</f>
        <v>2.3828</v>
      </c>
      <c r="K604" s="36" t="n">
        <f aca="false">+H604-J604</f>
        <v>6.1272</v>
      </c>
      <c r="L604" s="36" t="n">
        <f aca="false">+K604*21/100</f>
        <v>1.286712</v>
      </c>
      <c r="M604" s="36" t="n">
        <f aca="false">+K604+L604</f>
        <v>7.413912</v>
      </c>
      <c r="N604" s="73"/>
    </row>
    <row r="605" customFormat="false" ht="15" hidden="false" customHeight="false" outlineLevel="0" collapsed="false">
      <c r="A605" s="31"/>
      <c r="B605" s="90"/>
      <c r="C605" s="91"/>
      <c r="D605" s="125" t="s">
        <v>602</v>
      </c>
      <c r="E605" s="83"/>
      <c r="F605" s="133"/>
      <c r="G605" s="84"/>
      <c r="H605" s="35"/>
      <c r="I605" s="179"/>
      <c r="J605" s="36"/>
      <c r="K605" s="36"/>
      <c r="L605" s="36"/>
      <c r="M605" s="36"/>
      <c r="N605" s="160"/>
    </row>
    <row r="606" customFormat="false" ht="15" hidden="false" customHeight="false" outlineLevel="0" collapsed="false">
      <c r="A606" s="31"/>
      <c r="B606" s="42" t="n">
        <v>8412668</v>
      </c>
      <c r="C606" s="37" t="n">
        <v>18087</v>
      </c>
      <c r="D606" s="38" t="s">
        <v>603</v>
      </c>
      <c r="E606" s="34" t="n">
        <v>6</v>
      </c>
      <c r="F606" s="133" t="s">
        <v>23</v>
      </c>
      <c r="G606" s="84" t="n">
        <v>7.6</v>
      </c>
      <c r="H606" s="35" t="n">
        <f aca="false">+G606</f>
        <v>7.6</v>
      </c>
      <c r="I606" s="179" t="n">
        <v>0.28</v>
      </c>
      <c r="J606" s="36" t="n">
        <f aca="false">+H606*I606</f>
        <v>2.128</v>
      </c>
      <c r="K606" s="36" t="n">
        <f aca="false">+H606-J606</f>
        <v>5.472</v>
      </c>
      <c r="L606" s="36" t="n">
        <f aca="false">+K606*21/100</f>
        <v>1.14912</v>
      </c>
      <c r="M606" s="36" t="n">
        <f aca="false">+K606+L606</f>
        <v>6.62112</v>
      </c>
      <c r="N606" s="67"/>
    </row>
    <row r="607" customFormat="false" ht="15" hidden="false" customHeight="false" outlineLevel="0" collapsed="false">
      <c r="A607" s="31"/>
      <c r="B607" s="42" t="n">
        <v>8412668</v>
      </c>
      <c r="C607" s="32" t="n">
        <v>15920</v>
      </c>
      <c r="D607" s="39" t="s">
        <v>604</v>
      </c>
      <c r="E607" s="129" t="n">
        <v>6</v>
      </c>
      <c r="F607" s="133" t="s">
        <v>23</v>
      </c>
      <c r="G607" s="84" t="n">
        <v>7.6</v>
      </c>
      <c r="H607" s="35" t="n">
        <f aca="false">+G607</f>
        <v>7.6</v>
      </c>
      <c r="I607" s="179" t="n">
        <v>0.28</v>
      </c>
      <c r="J607" s="36" t="n">
        <f aca="false">+H607*I607</f>
        <v>2.128</v>
      </c>
      <c r="K607" s="36" t="n">
        <f aca="false">+H607-J607</f>
        <v>5.472</v>
      </c>
      <c r="L607" s="36" t="n">
        <f aca="false">+K607*21/100</f>
        <v>1.14912</v>
      </c>
      <c r="M607" s="36" t="n">
        <f aca="false">+K607+L607</f>
        <v>6.62112</v>
      </c>
      <c r="N607" s="67"/>
    </row>
    <row r="608" customFormat="false" ht="15" hidden="false" customHeight="false" outlineLevel="0" collapsed="false">
      <c r="A608" s="31"/>
      <c r="B608" s="42" t="n">
        <v>8412668</v>
      </c>
      <c r="C608" s="37" t="n">
        <v>18112</v>
      </c>
      <c r="D608" s="38" t="s">
        <v>605</v>
      </c>
      <c r="E608" s="34" t="n">
        <v>6</v>
      </c>
      <c r="F608" s="133" t="s">
        <v>23</v>
      </c>
      <c r="G608" s="84" t="n">
        <v>8.51</v>
      </c>
      <c r="H608" s="35" t="n">
        <f aca="false">+G608</f>
        <v>8.51</v>
      </c>
      <c r="I608" s="179" t="n">
        <v>0.28</v>
      </c>
      <c r="J608" s="36" t="n">
        <f aca="false">+H608*I608</f>
        <v>2.3828</v>
      </c>
      <c r="K608" s="36" t="n">
        <f aca="false">+H608-J608</f>
        <v>6.1272</v>
      </c>
      <c r="L608" s="36" t="n">
        <f aca="false">+K608*21/100</f>
        <v>1.286712</v>
      </c>
      <c r="M608" s="36" t="n">
        <f aca="false">+K608+L608</f>
        <v>7.413912</v>
      </c>
      <c r="N608" s="67"/>
    </row>
    <row r="609" customFormat="false" ht="15" hidden="false" customHeight="false" outlineLevel="0" collapsed="false">
      <c r="A609" s="31"/>
      <c r="B609" s="42" t="n">
        <v>8412668</v>
      </c>
      <c r="C609" s="32" t="n">
        <v>15918</v>
      </c>
      <c r="D609" s="39" t="s">
        <v>606</v>
      </c>
      <c r="E609" s="129" t="n">
        <v>6</v>
      </c>
      <c r="F609" s="133" t="s">
        <v>23</v>
      </c>
      <c r="G609" s="84" t="n">
        <v>7.6</v>
      </c>
      <c r="H609" s="35" t="n">
        <f aca="false">+G609</f>
        <v>7.6</v>
      </c>
      <c r="I609" s="179" t="n">
        <v>0.28</v>
      </c>
      <c r="J609" s="36" t="n">
        <f aca="false">+H609*I609</f>
        <v>2.128</v>
      </c>
      <c r="K609" s="36" t="n">
        <f aca="false">+H609-J609</f>
        <v>5.472</v>
      </c>
      <c r="L609" s="36" t="n">
        <f aca="false">+K609*21/100</f>
        <v>1.14912</v>
      </c>
      <c r="M609" s="36" t="n">
        <f aca="false">+K609+L609</f>
        <v>6.62112</v>
      </c>
      <c r="N609" s="160"/>
    </row>
    <row r="610" customFormat="false" ht="15" hidden="false" customHeight="false" outlineLevel="0" collapsed="false">
      <c r="A610" s="31"/>
      <c r="B610" s="42" t="n">
        <v>8412668</v>
      </c>
      <c r="C610" s="44" t="n">
        <v>16817</v>
      </c>
      <c r="D610" s="39" t="s">
        <v>607</v>
      </c>
      <c r="E610" s="42" t="n">
        <v>6</v>
      </c>
      <c r="F610" s="133" t="s">
        <v>23</v>
      </c>
      <c r="G610" s="84" t="n">
        <v>7.6</v>
      </c>
      <c r="H610" s="35" t="n">
        <f aca="false">+G610</f>
        <v>7.6</v>
      </c>
      <c r="I610" s="179" t="n">
        <v>0.28</v>
      </c>
      <c r="J610" s="36" t="n">
        <f aca="false">+H610*I610</f>
        <v>2.128</v>
      </c>
      <c r="K610" s="36" t="n">
        <f aca="false">+H610-J610</f>
        <v>5.472</v>
      </c>
      <c r="L610" s="36" t="n">
        <f aca="false">+K610*21/100</f>
        <v>1.14912</v>
      </c>
      <c r="M610" s="36" t="n">
        <f aca="false">+K610+L610</f>
        <v>6.62112</v>
      </c>
      <c r="N610" s="67"/>
    </row>
    <row r="611" customFormat="false" ht="15" hidden="false" customHeight="false" outlineLevel="0" collapsed="false">
      <c r="A611" s="93" t="s">
        <v>21</v>
      </c>
      <c r="B611" s="93" t="n">
        <v>8412668</v>
      </c>
      <c r="C611" s="94" t="n">
        <v>18645</v>
      </c>
      <c r="D611" s="95" t="s">
        <v>608</v>
      </c>
      <c r="E611" s="42" t="n">
        <v>4</v>
      </c>
      <c r="F611" s="133" t="s">
        <v>23</v>
      </c>
      <c r="G611" s="84" t="n">
        <v>11.48</v>
      </c>
      <c r="H611" s="35" t="n">
        <f aca="false">+G611</f>
        <v>11.48</v>
      </c>
      <c r="I611" s="179" t="n">
        <v>0.28</v>
      </c>
      <c r="J611" s="36" t="n">
        <f aca="false">+H611*I611</f>
        <v>3.2144</v>
      </c>
      <c r="K611" s="36" t="n">
        <f aca="false">+H611-J611</f>
        <v>8.2656</v>
      </c>
      <c r="L611" s="36" t="n">
        <f aca="false">+K611*21/100</f>
        <v>1.735776</v>
      </c>
      <c r="M611" s="36" t="n">
        <f aca="false">+K611+L611</f>
        <v>10.001376</v>
      </c>
      <c r="N611" s="67"/>
    </row>
    <row r="612" customFormat="false" ht="15" hidden="false" customHeight="false" outlineLevel="0" collapsed="false">
      <c r="A612" s="31"/>
      <c r="B612" s="138"/>
      <c r="C612" s="139"/>
      <c r="D612" s="140" t="s">
        <v>474</v>
      </c>
      <c r="E612" s="141"/>
      <c r="F612" s="133"/>
      <c r="G612" s="84"/>
      <c r="H612" s="35"/>
      <c r="I612" s="179"/>
      <c r="J612" s="36"/>
      <c r="K612" s="36"/>
      <c r="L612" s="36"/>
      <c r="M612" s="36"/>
      <c r="N612" s="67"/>
    </row>
    <row r="613" customFormat="false" ht="15" hidden="false" customHeight="false" outlineLevel="0" collapsed="false">
      <c r="A613" s="93" t="s">
        <v>21</v>
      </c>
      <c r="B613" s="93" t="n">
        <v>8412668</v>
      </c>
      <c r="C613" s="94" t="n">
        <v>18642</v>
      </c>
      <c r="D613" s="95" t="s">
        <v>609</v>
      </c>
      <c r="E613" s="42" t="n">
        <v>6</v>
      </c>
      <c r="F613" s="133" t="s">
        <v>23</v>
      </c>
      <c r="G613" s="84" t="n">
        <v>7.6</v>
      </c>
      <c r="H613" s="35" t="n">
        <f aca="false">+G613</f>
        <v>7.6</v>
      </c>
      <c r="I613" s="179" t="n">
        <v>0.28</v>
      </c>
      <c r="J613" s="36" t="n">
        <f aca="false">+H613*I613</f>
        <v>2.128</v>
      </c>
      <c r="K613" s="36" t="n">
        <f aca="false">+H613-J613</f>
        <v>5.472</v>
      </c>
      <c r="L613" s="36" t="n">
        <f aca="false">+K613*21/100</f>
        <v>1.14912</v>
      </c>
      <c r="M613" s="36" t="n">
        <f aca="false">+K613+L613</f>
        <v>6.62112</v>
      </c>
      <c r="N613" s="160"/>
    </row>
    <row r="614" customFormat="false" ht="15" hidden="false" customHeight="false" outlineLevel="0" collapsed="false">
      <c r="A614" s="93" t="s">
        <v>21</v>
      </c>
      <c r="B614" s="93" t="n">
        <v>8412668</v>
      </c>
      <c r="C614" s="94" t="n">
        <v>18643</v>
      </c>
      <c r="D614" s="95" t="s">
        <v>610</v>
      </c>
      <c r="E614" s="42" t="n">
        <v>6</v>
      </c>
      <c r="F614" s="133" t="s">
        <v>23</v>
      </c>
      <c r="G614" s="84" t="n">
        <v>7.6</v>
      </c>
      <c r="H614" s="35" t="n">
        <f aca="false">+G614</f>
        <v>7.6</v>
      </c>
      <c r="I614" s="179" t="n">
        <v>0.28</v>
      </c>
      <c r="J614" s="36" t="n">
        <f aca="false">+H614*I614</f>
        <v>2.128</v>
      </c>
      <c r="K614" s="36" t="n">
        <f aca="false">+H614-J614</f>
        <v>5.472</v>
      </c>
      <c r="L614" s="36" t="n">
        <f aca="false">+K614*21/100</f>
        <v>1.14912</v>
      </c>
      <c r="M614" s="36" t="n">
        <f aca="false">+K614+L614</f>
        <v>6.62112</v>
      </c>
      <c r="N614" s="34"/>
    </row>
    <row r="615" customFormat="false" ht="15" hidden="false" customHeight="false" outlineLevel="0" collapsed="false">
      <c r="A615" s="93" t="s">
        <v>21</v>
      </c>
      <c r="B615" s="93" t="n">
        <v>8412668</v>
      </c>
      <c r="C615" s="94" t="n">
        <v>18644</v>
      </c>
      <c r="D615" s="95" t="s">
        <v>611</v>
      </c>
      <c r="E615" s="42" t="n">
        <v>6</v>
      </c>
      <c r="F615" s="133" t="s">
        <v>23</v>
      </c>
      <c r="G615" s="84" t="n">
        <v>7.6</v>
      </c>
      <c r="H615" s="35" t="n">
        <f aca="false">+G615</f>
        <v>7.6</v>
      </c>
      <c r="I615" s="179" t="n">
        <v>0.28</v>
      </c>
      <c r="J615" s="36" t="n">
        <f aca="false">+H615*I615</f>
        <v>2.128</v>
      </c>
      <c r="K615" s="36" t="n">
        <f aca="false">+H615-J615</f>
        <v>5.472</v>
      </c>
      <c r="L615" s="36" t="n">
        <f aca="false">+K615*21/100</f>
        <v>1.14912</v>
      </c>
      <c r="M615" s="36" t="n">
        <f aca="false">+K615+L615</f>
        <v>6.62112</v>
      </c>
      <c r="N615" s="34"/>
    </row>
    <row r="616" customFormat="false" ht="15" hidden="false" customHeight="false" outlineLevel="0" collapsed="false">
      <c r="A616" s="31"/>
      <c r="B616" s="138"/>
      <c r="C616" s="139"/>
      <c r="D616" s="140" t="s">
        <v>612</v>
      </c>
      <c r="E616" s="141"/>
      <c r="F616" s="133"/>
      <c r="G616" s="84"/>
      <c r="H616" s="35"/>
      <c r="I616" s="179"/>
      <c r="J616" s="36"/>
      <c r="K616" s="36"/>
      <c r="L616" s="36"/>
      <c r="M616" s="36"/>
      <c r="N616" s="34"/>
    </row>
    <row r="617" customFormat="false" ht="15" hidden="false" customHeight="false" outlineLevel="0" collapsed="false">
      <c r="A617" s="31"/>
      <c r="B617" s="31" t="n">
        <v>8412668</v>
      </c>
      <c r="C617" s="37" t="n">
        <v>17635</v>
      </c>
      <c r="D617" s="39" t="s">
        <v>613</v>
      </c>
      <c r="E617" s="34" t="n">
        <v>6</v>
      </c>
      <c r="F617" s="133" t="s">
        <v>23</v>
      </c>
      <c r="G617" s="84" t="n">
        <v>7.6</v>
      </c>
      <c r="H617" s="35" t="n">
        <f aca="false">+G617</f>
        <v>7.6</v>
      </c>
      <c r="I617" s="179" t="n">
        <v>0.28</v>
      </c>
      <c r="J617" s="36" t="n">
        <f aca="false">+H617*I617</f>
        <v>2.128</v>
      </c>
      <c r="K617" s="36" t="n">
        <f aca="false">+H617-J617</f>
        <v>5.472</v>
      </c>
      <c r="L617" s="36" t="n">
        <f aca="false">+K617*21/100</f>
        <v>1.14912</v>
      </c>
      <c r="M617" s="36" t="n">
        <f aca="false">+K617+L617</f>
        <v>6.62112</v>
      </c>
      <c r="N617" s="73"/>
    </row>
    <row r="618" customFormat="false" ht="15" hidden="false" customHeight="false" outlineLevel="0" collapsed="false">
      <c r="A618" s="31"/>
      <c r="B618" s="31" t="n">
        <v>8412668</v>
      </c>
      <c r="C618" s="44" t="n">
        <v>17277</v>
      </c>
      <c r="D618" s="39" t="s">
        <v>614</v>
      </c>
      <c r="E618" s="42" t="n">
        <v>6</v>
      </c>
      <c r="F618" s="133" t="s">
        <v>23</v>
      </c>
      <c r="G618" s="84" t="n">
        <v>8.51</v>
      </c>
      <c r="H618" s="35" t="n">
        <f aca="false">+G618</f>
        <v>8.51</v>
      </c>
      <c r="I618" s="179" t="n">
        <v>0.28</v>
      </c>
      <c r="J618" s="36" t="n">
        <f aca="false">+H618*I618</f>
        <v>2.3828</v>
      </c>
      <c r="K618" s="36" t="n">
        <f aca="false">+H618-J618</f>
        <v>6.1272</v>
      </c>
      <c r="L618" s="36" t="n">
        <f aca="false">+K618*21/100</f>
        <v>1.286712</v>
      </c>
      <c r="M618" s="36" t="n">
        <f aca="false">+K618+L618</f>
        <v>7.413912</v>
      </c>
      <c r="N618" s="67"/>
    </row>
    <row r="619" customFormat="false" ht="15" hidden="false" customHeight="false" outlineLevel="0" collapsed="false">
      <c r="A619" s="31"/>
      <c r="B619" s="75" t="n">
        <v>8412668</v>
      </c>
      <c r="C619" s="72" t="n">
        <v>17466</v>
      </c>
      <c r="D619" s="76" t="s">
        <v>615</v>
      </c>
      <c r="E619" s="34" t="n">
        <v>4</v>
      </c>
      <c r="F619" s="133" t="s">
        <v>23</v>
      </c>
      <c r="G619" s="84" t="n">
        <v>11.48</v>
      </c>
      <c r="H619" s="35" t="n">
        <f aca="false">+G619</f>
        <v>11.48</v>
      </c>
      <c r="I619" s="179" t="n">
        <v>0.28</v>
      </c>
      <c r="J619" s="36" t="n">
        <f aca="false">+H619*I619</f>
        <v>3.2144</v>
      </c>
      <c r="K619" s="36" t="n">
        <f aca="false">+H619-J619</f>
        <v>8.2656</v>
      </c>
      <c r="L619" s="36" t="n">
        <f aca="false">+K619*21/100</f>
        <v>1.735776</v>
      </c>
      <c r="M619" s="36" t="n">
        <f aca="false">+K619+L619</f>
        <v>10.001376</v>
      </c>
      <c r="N619" s="67"/>
    </row>
    <row r="620" customFormat="false" ht="15" hidden="false" customHeight="false" outlineLevel="0" collapsed="false">
      <c r="A620" s="31"/>
      <c r="B620" s="42"/>
      <c r="C620" s="72"/>
      <c r="D620" s="99" t="s">
        <v>616</v>
      </c>
      <c r="E620" s="54"/>
      <c r="F620" s="133"/>
      <c r="G620" s="84"/>
      <c r="H620" s="35"/>
      <c r="I620" s="179"/>
      <c r="J620" s="36"/>
      <c r="K620" s="36"/>
      <c r="L620" s="36"/>
      <c r="M620" s="36"/>
      <c r="N620" s="160"/>
    </row>
    <row r="621" customFormat="false" ht="15" hidden="false" customHeight="false" outlineLevel="0" collapsed="false">
      <c r="A621" s="31"/>
      <c r="B621" s="42" t="n">
        <v>8412668</v>
      </c>
      <c r="C621" s="72" t="n">
        <v>17933</v>
      </c>
      <c r="D621" s="33" t="s">
        <v>617</v>
      </c>
      <c r="E621" s="54" t="n">
        <v>6</v>
      </c>
      <c r="F621" s="133" t="s">
        <v>23</v>
      </c>
      <c r="G621" s="84" t="n">
        <v>7.6</v>
      </c>
      <c r="H621" s="35" t="n">
        <f aca="false">+G621</f>
        <v>7.6</v>
      </c>
      <c r="I621" s="179" t="n">
        <v>0.28</v>
      </c>
      <c r="J621" s="36" t="n">
        <f aca="false">+H621*I621</f>
        <v>2.128</v>
      </c>
      <c r="K621" s="36" t="n">
        <f aca="false">+H621-J621</f>
        <v>5.472</v>
      </c>
      <c r="L621" s="36" t="n">
        <f aca="false">+K621*21/100</f>
        <v>1.14912</v>
      </c>
      <c r="M621" s="36" t="n">
        <f aca="false">+K621+L621</f>
        <v>6.62112</v>
      </c>
      <c r="N621" s="67"/>
    </row>
    <row r="622" customFormat="false" ht="15" hidden="false" customHeight="false" outlineLevel="0" collapsed="false">
      <c r="A622" s="31"/>
      <c r="B622" s="42" t="n">
        <v>8412668</v>
      </c>
      <c r="C622" s="72" t="n">
        <v>17934</v>
      </c>
      <c r="D622" s="33" t="s">
        <v>618</v>
      </c>
      <c r="E622" s="54" t="n">
        <v>6</v>
      </c>
      <c r="F622" s="133" t="s">
        <v>23</v>
      </c>
      <c r="G622" s="84" t="n">
        <v>8.51</v>
      </c>
      <c r="H622" s="35" t="n">
        <f aca="false">+G622</f>
        <v>8.51</v>
      </c>
      <c r="I622" s="179" t="n">
        <v>0.28</v>
      </c>
      <c r="J622" s="36" t="n">
        <f aca="false">+H622*I622</f>
        <v>2.3828</v>
      </c>
      <c r="K622" s="36" t="n">
        <f aca="false">+H622-J622</f>
        <v>6.1272</v>
      </c>
      <c r="L622" s="36" t="n">
        <f aca="false">+K622*21/100</f>
        <v>1.286712</v>
      </c>
      <c r="M622" s="36" t="n">
        <f aca="false">+K622+L622</f>
        <v>7.413912</v>
      </c>
      <c r="N622" s="67"/>
    </row>
    <row r="623" customFormat="false" ht="15" hidden="false" customHeight="false" outlineLevel="0" collapsed="false">
      <c r="A623" s="31"/>
      <c r="C623" s="101"/>
      <c r="D623" s="101" t="s">
        <v>619</v>
      </c>
      <c r="E623" s="0"/>
      <c r="F623" s="133"/>
      <c r="G623" s="84"/>
      <c r="H623" s="35"/>
      <c r="I623" s="179"/>
      <c r="J623" s="36"/>
      <c r="K623" s="36"/>
      <c r="L623" s="36"/>
      <c r="M623" s="36"/>
      <c r="N623" s="67"/>
    </row>
    <row r="624" customFormat="false" ht="15" hidden="false" customHeight="false" outlineLevel="0" collapsed="false">
      <c r="A624" s="31"/>
      <c r="B624" s="31" t="n">
        <v>8412668</v>
      </c>
      <c r="C624" s="37" t="n">
        <v>18319</v>
      </c>
      <c r="D624" s="38" t="s">
        <v>620</v>
      </c>
      <c r="E624" s="34" t="n">
        <v>6</v>
      </c>
      <c r="F624" s="133" t="s">
        <v>23</v>
      </c>
      <c r="G624" s="84" t="n">
        <v>7.6</v>
      </c>
      <c r="H624" s="35" t="n">
        <f aca="false">+G624</f>
        <v>7.6</v>
      </c>
      <c r="I624" s="179" t="n">
        <v>0.28</v>
      </c>
      <c r="J624" s="36" t="n">
        <f aca="false">+H624*I624</f>
        <v>2.128</v>
      </c>
      <c r="K624" s="36" t="n">
        <f aca="false">+H624-J624</f>
        <v>5.472</v>
      </c>
      <c r="L624" s="36" t="n">
        <f aca="false">+K624*21/100</f>
        <v>1.14912</v>
      </c>
      <c r="M624" s="36" t="n">
        <f aca="false">+K624+L624</f>
        <v>6.62112</v>
      </c>
      <c r="N624" s="67"/>
    </row>
    <row r="625" customFormat="false" ht="15" hidden="false" customHeight="false" outlineLevel="0" collapsed="false">
      <c r="A625" s="31"/>
      <c r="B625" s="31" t="n">
        <v>8412668</v>
      </c>
      <c r="C625" s="37" t="n">
        <v>18322</v>
      </c>
      <c r="D625" s="38" t="s">
        <v>621</v>
      </c>
      <c r="E625" s="34" t="n">
        <v>6</v>
      </c>
      <c r="F625" s="133" t="s">
        <v>23</v>
      </c>
      <c r="G625" s="84" t="n">
        <v>7.6</v>
      </c>
      <c r="H625" s="35" t="n">
        <f aca="false">+G625</f>
        <v>7.6</v>
      </c>
      <c r="I625" s="179" t="n">
        <v>0.28</v>
      </c>
      <c r="J625" s="36" t="n">
        <f aca="false">+H625*I625</f>
        <v>2.128</v>
      </c>
      <c r="K625" s="36" t="n">
        <f aca="false">+H625-J625</f>
        <v>5.472</v>
      </c>
      <c r="L625" s="36" t="n">
        <f aca="false">+K625*21/100</f>
        <v>1.14912</v>
      </c>
      <c r="M625" s="36" t="n">
        <f aca="false">+K625+L625</f>
        <v>6.62112</v>
      </c>
      <c r="N625" s="90"/>
    </row>
    <row r="626" customFormat="false" ht="15" hidden="false" customHeight="false" outlineLevel="0" collapsed="false">
      <c r="A626" s="31"/>
      <c r="B626" s="31" t="n">
        <v>8412668</v>
      </c>
      <c r="C626" s="37" t="n">
        <v>18321</v>
      </c>
      <c r="D626" s="38" t="s">
        <v>622</v>
      </c>
      <c r="E626" s="34" t="n">
        <v>6</v>
      </c>
      <c r="F626" s="133" t="s">
        <v>23</v>
      </c>
      <c r="G626" s="84" t="n">
        <v>7.6</v>
      </c>
      <c r="H626" s="35" t="n">
        <f aca="false">+G626</f>
        <v>7.6</v>
      </c>
      <c r="I626" s="179" t="n">
        <v>0.28</v>
      </c>
      <c r="J626" s="36" t="n">
        <f aca="false">+H626*I626</f>
        <v>2.128</v>
      </c>
      <c r="K626" s="36" t="n">
        <f aca="false">+H626-J626</f>
        <v>5.472</v>
      </c>
      <c r="L626" s="36" t="n">
        <f aca="false">+K626*21/100</f>
        <v>1.14912</v>
      </c>
      <c r="M626" s="36" t="n">
        <f aca="false">+K626+L626</f>
        <v>6.62112</v>
      </c>
      <c r="N626" s="90"/>
    </row>
    <row r="627" customFormat="false" ht="15" hidden="false" customHeight="false" outlineLevel="0" collapsed="false">
      <c r="A627" s="31"/>
      <c r="B627" s="142"/>
      <c r="C627" s="143"/>
      <c r="D627" s="144" t="s">
        <v>238</v>
      </c>
      <c r="E627" s="143"/>
      <c r="F627" s="133"/>
      <c r="G627" s="84"/>
      <c r="H627" s="35"/>
      <c r="I627" s="179"/>
      <c r="J627" s="36"/>
      <c r="K627" s="36"/>
      <c r="L627" s="36"/>
      <c r="M627" s="36"/>
      <c r="N627" s="42"/>
    </row>
    <row r="628" customFormat="false" ht="15" hidden="false" customHeight="false" outlineLevel="0" collapsed="false">
      <c r="A628" s="31"/>
      <c r="B628" s="31" t="n">
        <v>8412668</v>
      </c>
      <c r="C628" s="37" t="n">
        <v>18088</v>
      </c>
      <c r="D628" s="147" t="s">
        <v>623</v>
      </c>
      <c r="E628" s="34" t="n">
        <v>1</v>
      </c>
      <c r="F628" s="133" t="s">
        <v>23</v>
      </c>
      <c r="G628" s="84" t="n">
        <v>178.5</v>
      </c>
      <c r="H628" s="35" t="n">
        <f aca="false">+G628</f>
        <v>178.5</v>
      </c>
      <c r="I628" s="179" t="n">
        <v>0.28</v>
      </c>
      <c r="J628" s="36" t="n">
        <f aca="false">+H628*I628</f>
        <v>49.98</v>
      </c>
      <c r="K628" s="36" t="n">
        <f aca="false">+H628-J628</f>
        <v>128.52</v>
      </c>
      <c r="L628" s="36" t="n">
        <f aca="false">+K628*21/100</f>
        <v>26.9892</v>
      </c>
      <c r="M628" s="36" t="n">
        <f aca="false">+K628+L628</f>
        <v>155.5092</v>
      </c>
      <c r="N628" s="42"/>
    </row>
    <row r="629" customFormat="false" ht="15" hidden="false" customHeight="false" outlineLevel="0" collapsed="false">
      <c r="A629" s="31"/>
      <c r="B629" s="102" t="n">
        <v>8412668</v>
      </c>
      <c r="C629" s="102" t="n">
        <v>18089</v>
      </c>
      <c r="D629" s="102" t="s">
        <v>624</v>
      </c>
      <c r="E629" s="118"/>
      <c r="F629" s="133" t="s">
        <v>23</v>
      </c>
      <c r="G629" s="84" t="n">
        <v>5.95</v>
      </c>
      <c r="H629" s="35" t="n">
        <v>5.95</v>
      </c>
      <c r="I629" s="179" t="n">
        <v>0.28</v>
      </c>
      <c r="J629" s="36" t="n">
        <f aca="false">+H629*I629</f>
        <v>1.666</v>
      </c>
      <c r="K629" s="36" t="n">
        <f aca="false">+H629-J629</f>
        <v>4.284</v>
      </c>
      <c r="L629" s="36" t="n">
        <f aca="false">+K629*21/100</f>
        <v>0.89964</v>
      </c>
      <c r="M629" s="36" t="n">
        <f aca="false">+K629+L629</f>
        <v>5.18364</v>
      </c>
      <c r="N629" s="42"/>
    </row>
    <row r="630" customFormat="false" ht="15" hidden="false" customHeight="false" outlineLevel="0" collapsed="false">
      <c r="A630" s="31"/>
      <c r="B630" s="102" t="n">
        <v>8412668</v>
      </c>
      <c r="C630" s="102" t="n">
        <v>18090</v>
      </c>
      <c r="D630" s="102" t="s">
        <v>625</v>
      </c>
      <c r="E630" s="118"/>
      <c r="F630" s="133" t="s">
        <v>23</v>
      </c>
      <c r="G630" s="161" t="n">
        <v>5.95</v>
      </c>
      <c r="H630" s="29" t="n">
        <v>0.31</v>
      </c>
      <c r="I630" s="179" t="n">
        <v>0.28</v>
      </c>
      <c r="J630" s="36" t="n">
        <f aca="false">+G630-I630</f>
        <v>5.67</v>
      </c>
      <c r="K630" s="36" t="n">
        <f aca="false">+J630*21/100</f>
        <v>1.1907</v>
      </c>
      <c r="L630" s="36" t="n">
        <f aca="false">+J630+K630</f>
        <v>6.8607</v>
      </c>
      <c r="M630" s="36" t="n">
        <f aca="false">+K630+L630</f>
        <v>8.0514</v>
      </c>
      <c r="N630" s="97"/>
    </row>
    <row r="631" customFormat="false" ht="15" hidden="false" customHeight="false" outlineLevel="0" collapsed="false">
      <c r="A631" s="31"/>
      <c r="B631" s="102" t="n">
        <v>8412668</v>
      </c>
      <c r="C631" s="102" t="n">
        <v>18091</v>
      </c>
      <c r="D631" s="102" t="s">
        <v>626</v>
      </c>
      <c r="E631" s="118"/>
      <c r="F631" s="133" t="s">
        <v>23</v>
      </c>
      <c r="G631" s="161" t="n">
        <v>5.95</v>
      </c>
      <c r="H631" s="29" t="n">
        <v>0.31</v>
      </c>
      <c r="I631" s="179" t="n">
        <v>0.28</v>
      </c>
      <c r="J631" s="36" t="n">
        <f aca="false">+G631-I631</f>
        <v>5.67</v>
      </c>
      <c r="K631" s="36" t="n">
        <f aca="false">+J631*21/100</f>
        <v>1.1907</v>
      </c>
      <c r="L631" s="36" t="n">
        <f aca="false">+J631+K631</f>
        <v>6.8607</v>
      </c>
      <c r="M631" s="36" t="n">
        <f aca="false">+K631+L631</f>
        <v>8.0514</v>
      </c>
      <c r="N631" s="155"/>
    </row>
    <row r="632" customFormat="false" ht="15" hidden="false" customHeight="false" outlineLevel="0" collapsed="false">
      <c r="A632" s="31"/>
      <c r="B632" s="102" t="n">
        <v>8412668</v>
      </c>
      <c r="C632" s="102" t="n">
        <v>18092</v>
      </c>
      <c r="D632" s="102" t="s">
        <v>627</v>
      </c>
      <c r="E632" s="118"/>
      <c r="F632" s="133" t="s">
        <v>23</v>
      </c>
      <c r="G632" s="161" t="n">
        <v>5.95</v>
      </c>
      <c r="H632" s="29" t="n">
        <v>0.31</v>
      </c>
      <c r="I632" s="179" t="n">
        <v>0.28</v>
      </c>
      <c r="J632" s="36" t="n">
        <f aca="false">+G632-I632</f>
        <v>5.67</v>
      </c>
      <c r="K632" s="36" t="n">
        <f aca="false">+J632*21/100</f>
        <v>1.1907</v>
      </c>
      <c r="L632" s="36" t="n">
        <f aca="false">+J632+K632</f>
        <v>6.8607</v>
      </c>
      <c r="M632" s="36" t="n">
        <f aca="false">+K632+L632</f>
        <v>8.0514</v>
      </c>
      <c r="N632" s="97"/>
    </row>
    <row r="633" customFormat="false" ht="15" hidden="false" customHeight="false" outlineLevel="0" collapsed="false">
      <c r="A633" s="31"/>
      <c r="B633" s="102" t="n">
        <v>8412668</v>
      </c>
      <c r="C633" s="102" t="n">
        <v>18093</v>
      </c>
      <c r="D633" s="102" t="s">
        <v>628</v>
      </c>
      <c r="E633" s="118"/>
      <c r="F633" s="133" t="s">
        <v>23</v>
      </c>
      <c r="G633" s="161" t="n">
        <v>5.95</v>
      </c>
      <c r="H633" s="29" t="n">
        <v>0.31</v>
      </c>
      <c r="I633" s="179" t="n">
        <v>0.28</v>
      </c>
      <c r="J633" s="36" t="n">
        <f aca="false">+G633-I633</f>
        <v>5.67</v>
      </c>
      <c r="K633" s="36" t="n">
        <f aca="false">+J633*21/100</f>
        <v>1.1907</v>
      </c>
      <c r="L633" s="36" t="n">
        <f aca="false">+J633+K633</f>
        <v>6.8607</v>
      </c>
      <c r="M633" s="36" t="n">
        <f aca="false">+K633+L633</f>
        <v>8.0514</v>
      </c>
      <c r="N633" s="96"/>
    </row>
    <row r="634" customFormat="false" ht="15" hidden="false" customHeight="false" outlineLevel="0" collapsed="false">
      <c r="A634" s="31"/>
      <c r="B634" s="31" t="n">
        <v>8412668</v>
      </c>
      <c r="C634" s="37" t="n">
        <v>17822</v>
      </c>
      <c r="D634" s="39" t="s">
        <v>629</v>
      </c>
      <c r="E634" s="34" t="n">
        <v>6</v>
      </c>
      <c r="F634" s="133" t="s">
        <v>23</v>
      </c>
      <c r="G634" s="84" t="n">
        <v>8.51</v>
      </c>
      <c r="H634" s="35" t="n">
        <f aca="false">+G634</f>
        <v>8.51</v>
      </c>
      <c r="I634" s="179" t="n">
        <v>0.28</v>
      </c>
      <c r="J634" s="36" t="n">
        <f aca="false">+H634*I634</f>
        <v>2.3828</v>
      </c>
      <c r="K634" s="36" t="n">
        <f aca="false">+H634-J634</f>
        <v>6.1272</v>
      </c>
      <c r="L634" s="36" t="n">
        <f aca="false">+K634*21/100</f>
        <v>1.286712</v>
      </c>
      <c r="M634" s="36" t="n">
        <f aca="false">+K634+L634</f>
        <v>7.413912</v>
      </c>
      <c r="N634" s="96"/>
    </row>
    <row r="635" customFormat="false" ht="15" hidden="false" customHeight="false" outlineLevel="0" collapsed="false">
      <c r="A635" s="31"/>
      <c r="B635" s="42" t="n">
        <v>8412668</v>
      </c>
      <c r="C635" s="37" t="n">
        <v>17192</v>
      </c>
      <c r="D635" s="38" t="s">
        <v>630</v>
      </c>
      <c r="E635" s="34" t="n">
        <v>6</v>
      </c>
      <c r="F635" s="133" t="s">
        <v>23</v>
      </c>
      <c r="G635" s="84" t="n">
        <v>7.6</v>
      </c>
      <c r="H635" s="35" t="n">
        <f aca="false">+G635</f>
        <v>7.6</v>
      </c>
      <c r="I635" s="179" t="n">
        <v>0.28</v>
      </c>
      <c r="J635" s="36" t="n">
        <f aca="false">+H635*I635</f>
        <v>2.128</v>
      </c>
      <c r="K635" s="36" t="n">
        <f aca="false">+H635-J635</f>
        <v>5.472</v>
      </c>
      <c r="L635" s="36" t="n">
        <f aca="false">+K635*21/100</f>
        <v>1.14912</v>
      </c>
      <c r="M635" s="36" t="n">
        <f aca="false">+K635+L635</f>
        <v>6.62112</v>
      </c>
      <c r="N635" s="96"/>
    </row>
    <row r="636" customFormat="false" ht="15" hidden="false" customHeight="false" outlineLevel="0" collapsed="false">
      <c r="A636" s="93" t="s">
        <v>21</v>
      </c>
      <c r="B636" s="93" t="n">
        <v>8412668</v>
      </c>
      <c r="C636" s="94" t="n">
        <v>18646</v>
      </c>
      <c r="D636" s="95" t="s">
        <v>631</v>
      </c>
      <c r="E636" s="34" t="n">
        <v>6</v>
      </c>
      <c r="F636" s="133" t="s">
        <v>23</v>
      </c>
      <c r="G636" s="84" t="n">
        <v>7.6</v>
      </c>
      <c r="H636" s="35" t="n">
        <f aca="false">+G636</f>
        <v>7.6</v>
      </c>
      <c r="I636" s="179" t="n">
        <v>0.28</v>
      </c>
      <c r="J636" s="36" t="n">
        <f aca="false">+H636*I636</f>
        <v>2.128</v>
      </c>
      <c r="K636" s="36" t="n">
        <f aca="false">+H636-J636</f>
        <v>5.472</v>
      </c>
      <c r="L636" s="36" t="n">
        <f aca="false">+K636*21/100</f>
        <v>1.14912</v>
      </c>
      <c r="M636" s="36" t="n">
        <f aca="false">+K636+L636</f>
        <v>6.62112</v>
      </c>
      <c r="N636" s="97"/>
    </row>
    <row r="637" customFormat="false" ht="15" hidden="false" customHeight="false" outlineLevel="0" collapsed="false">
      <c r="A637" s="31"/>
      <c r="B637" s="142"/>
      <c r="C637" s="143"/>
      <c r="D637" s="144" t="s">
        <v>479</v>
      </c>
      <c r="E637" s="143"/>
      <c r="F637" s="133"/>
      <c r="G637" s="84"/>
      <c r="H637" s="35"/>
      <c r="I637" s="179"/>
      <c r="J637" s="36"/>
      <c r="K637" s="36"/>
      <c r="L637" s="36"/>
      <c r="M637" s="36"/>
      <c r="N637" s="34"/>
    </row>
    <row r="638" customFormat="false" ht="15" hidden="false" customHeight="false" outlineLevel="0" collapsed="false">
      <c r="A638" s="93" t="s">
        <v>21</v>
      </c>
      <c r="B638" s="93" t="n">
        <v>8412668</v>
      </c>
      <c r="C638" s="94" t="n">
        <v>18647</v>
      </c>
      <c r="D638" s="95" t="s">
        <v>632</v>
      </c>
      <c r="E638" s="34" t="n">
        <v>6</v>
      </c>
      <c r="F638" s="133" t="s">
        <v>23</v>
      </c>
      <c r="G638" s="84" t="n">
        <v>7.6</v>
      </c>
      <c r="H638" s="35" t="n">
        <f aca="false">+G638</f>
        <v>7.6</v>
      </c>
      <c r="I638" s="179" t="n">
        <v>0.28</v>
      </c>
      <c r="J638" s="36" t="n">
        <f aca="false">+H638*I638</f>
        <v>2.128</v>
      </c>
      <c r="K638" s="36" t="n">
        <f aca="false">+H638-J638</f>
        <v>5.472</v>
      </c>
      <c r="L638" s="36" t="n">
        <f aca="false">+K638*21/100</f>
        <v>1.14912</v>
      </c>
      <c r="M638" s="36" t="n">
        <f aca="false">+K638+L638</f>
        <v>6.62112</v>
      </c>
    </row>
    <row r="639" customFormat="false" ht="15" hidden="false" customHeight="false" outlineLevel="0" collapsed="false">
      <c r="A639" s="93" t="s">
        <v>21</v>
      </c>
      <c r="B639" s="93" t="n">
        <v>8412668</v>
      </c>
      <c r="C639" s="94" t="n">
        <v>18648</v>
      </c>
      <c r="D639" s="95" t="s">
        <v>633</v>
      </c>
      <c r="E639" s="34" t="n">
        <v>6</v>
      </c>
      <c r="F639" s="133" t="s">
        <v>23</v>
      </c>
      <c r="G639" s="84" t="n">
        <v>7.6</v>
      </c>
      <c r="H639" s="35" t="n">
        <f aca="false">+G639</f>
        <v>7.6</v>
      </c>
      <c r="I639" s="179" t="n">
        <v>0.28</v>
      </c>
      <c r="J639" s="36" t="n">
        <f aca="false">+H639*I639</f>
        <v>2.128</v>
      </c>
      <c r="K639" s="36" t="n">
        <f aca="false">+H639-J639</f>
        <v>5.472</v>
      </c>
      <c r="L639" s="36" t="n">
        <f aca="false">+K639*21/100</f>
        <v>1.14912</v>
      </c>
      <c r="M639" s="36" t="n">
        <f aca="false">+K639+L639</f>
        <v>6.62112</v>
      </c>
      <c r="N639" s="162"/>
    </row>
    <row r="640" customFormat="false" ht="15" hidden="false" customHeight="false" outlineLevel="0" collapsed="false">
      <c r="A640" s="31"/>
      <c r="B640" s="142"/>
      <c r="C640" s="143"/>
      <c r="D640" s="144" t="s">
        <v>262</v>
      </c>
      <c r="E640" s="143"/>
      <c r="F640" s="133"/>
      <c r="G640" s="84"/>
      <c r="H640" s="35"/>
      <c r="I640" s="179"/>
      <c r="J640" s="36"/>
      <c r="K640" s="36"/>
      <c r="L640" s="36"/>
      <c r="M640" s="36"/>
    </row>
    <row r="641" customFormat="false" ht="15" hidden="false" customHeight="false" outlineLevel="0" collapsed="false">
      <c r="A641" s="31"/>
      <c r="B641" s="42" t="n">
        <v>8412668</v>
      </c>
      <c r="C641" s="37" t="n">
        <v>18215</v>
      </c>
      <c r="D641" s="38" t="s">
        <v>634</v>
      </c>
      <c r="E641" s="34" t="n">
        <v>6</v>
      </c>
      <c r="F641" s="133" t="s">
        <v>23</v>
      </c>
      <c r="G641" s="84" t="n">
        <v>7.6</v>
      </c>
      <c r="H641" s="35" t="n">
        <f aca="false">+G641</f>
        <v>7.6</v>
      </c>
      <c r="I641" s="179" t="n">
        <v>0.28</v>
      </c>
      <c r="J641" s="36" t="n">
        <f aca="false">+H641*I641</f>
        <v>2.128</v>
      </c>
      <c r="K641" s="36" t="n">
        <f aca="false">+H641-J641</f>
        <v>5.472</v>
      </c>
      <c r="L641" s="36" t="n">
        <f aca="false">+K641*21/100</f>
        <v>1.14912</v>
      </c>
      <c r="M641" s="36" t="n">
        <f aca="false">+K641+L641</f>
        <v>6.62112</v>
      </c>
    </row>
    <row r="642" customFormat="false" ht="15" hidden="false" customHeight="false" outlineLevel="0" collapsed="false">
      <c r="A642" s="31"/>
      <c r="B642" s="42" t="n">
        <v>8412668</v>
      </c>
      <c r="C642" s="37" t="n">
        <v>18214</v>
      </c>
      <c r="D642" s="38" t="s">
        <v>635</v>
      </c>
      <c r="E642" s="34" t="n">
        <v>6</v>
      </c>
      <c r="F642" s="133" t="s">
        <v>23</v>
      </c>
      <c r="G642" s="84" t="n">
        <v>8.51</v>
      </c>
      <c r="H642" s="35" t="n">
        <f aca="false">+G642</f>
        <v>8.51</v>
      </c>
      <c r="I642" s="179" t="n">
        <v>0.28</v>
      </c>
      <c r="J642" s="36" t="n">
        <f aca="false">+H642*I642</f>
        <v>2.3828</v>
      </c>
      <c r="K642" s="36" t="n">
        <f aca="false">+H642-J642</f>
        <v>6.1272</v>
      </c>
      <c r="L642" s="36" t="n">
        <f aca="false">+K642*21/100</f>
        <v>1.286712</v>
      </c>
      <c r="M642" s="36" t="n">
        <f aca="false">+K642+L642</f>
        <v>7.413912</v>
      </c>
      <c r="N642" s="34"/>
    </row>
    <row r="643" customFormat="false" ht="15" hidden="false" customHeight="false" outlineLevel="0" collapsed="false">
      <c r="A643" s="31"/>
      <c r="B643" s="142"/>
      <c r="C643" s="143"/>
      <c r="D643" s="144" t="s">
        <v>636</v>
      </c>
      <c r="E643" s="143"/>
      <c r="F643" s="133"/>
      <c r="G643" s="84"/>
      <c r="H643" s="35"/>
      <c r="I643" s="179"/>
      <c r="J643" s="36"/>
      <c r="K643" s="36"/>
      <c r="L643" s="36"/>
      <c r="M643" s="36"/>
      <c r="N643" s="34"/>
    </row>
    <row r="644" customFormat="false" ht="15" hidden="false" customHeight="false" outlineLevel="0" collapsed="false">
      <c r="A644" s="31"/>
      <c r="B644" s="42" t="n">
        <v>8412668</v>
      </c>
      <c r="C644" s="37" t="n">
        <v>15932</v>
      </c>
      <c r="D644" s="38" t="s">
        <v>637</v>
      </c>
      <c r="E644" s="34" t="n">
        <v>6</v>
      </c>
      <c r="F644" s="133" t="s">
        <v>23</v>
      </c>
      <c r="G644" s="84" t="n">
        <v>6.77</v>
      </c>
      <c r="H644" s="35" t="n">
        <f aca="false">+G644</f>
        <v>6.77</v>
      </c>
      <c r="I644" s="179" t="n">
        <v>0.28</v>
      </c>
      <c r="J644" s="36" t="n">
        <f aca="false">+H644*I644</f>
        <v>1.8956</v>
      </c>
      <c r="K644" s="36" t="n">
        <f aca="false">+H644-J644</f>
        <v>4.8744</v>
      </c>
      <c r="L644" s="36" t="n">
        <f aca="false">+K644*21/100</f>
        <v>1.023624</v>
      </c>
      <c r="M644" s="36" t="n">
        <f aca="false">+K644+L644</f>
        <v>5.898024</v>
      </c>
      <c r="N644" s="34"/>
    </row>
    <row r="645" customFormat="false" ht="15" hidden="false" customHeight="false" outlineLevel="0" collapsed="false">
      <c r="A645" s="31"/>
      <c r="B645" s="42" t="n">
        <v>8412668</v>
      </c>
      <c r="C645" s="37" t="n">
        <v>15771</v>
      </c>
      <c r="D645" s="38" t="s">
        <v>638</v>
      </c>
      <c r="E645" s="34" t="n">
        <v>6</v>
      </c>
      <c r="F645" s="133" t="s">
        <v>23</v>
      </c>
      <c r="G645" s="84" t="n">
        <v>8.51</v>
      </c>
      <c r="H645" s="35" t="n">
        <f aca="false">+G645</f>
        <v>8.51</v>
      </c>
      <c r="I645" s="179" t="n">
        <v>0.28</v>
      </c>
      <c r="J645" s="36" t="n">
        <f aca="false">+H645*I645</f>
        <v>2.3828</v>
      </c>
      <c r="K645" s="36" t="n">
        <f aca="false">+H645-J645</f>
        <v>6.1272</v>
      </c>
      <c r="L645" s="36" t="n">
        <f aca="false">+K645*21/100</f>
        <v>1.286712</v>
      </c>
      <c r="M645" s="36" t="n">
        <f aca="false">+K645+L645</f>
        <v>7.413912</v>
      </c>
      <c r="N645" s="34"/>
    </row>
    <row r="646" customFormat="false" ht="15" hidden="false" customHeight="false" outlineLevel="0" collapsed="false">
      <c r="A646" s="31"/>
      <c r="B646" s="42" t="n">
        <v>8412668</v>
      </c>
      <c r="C646" s="37" t="n">
        <v>15933</v>
      </c>
      <c r="D646" s="38" t="s">
        <v>639</v>
      </c>
      <c r="E646" s="34" t="n">
        <v>6</v>
      </c>
      <c r="F646" s="133" t="s">
        <v>23</v>
      </c>
      <c r="G646" s="84" t="n">
        <v>6.77</v>
      </c>
      <c r="H646" s="35" t="n">
        <f aca="false">+G646</f>
        <v>6.77</v>
      </c>
      <c r="I646" s="179" t="n">
        <v>0.28</v>
      </c>
      <c r="J646" s="36" t="n">
        <f aca="false">+H646*I646</f>
        <v>1.8956</v>
      </c>
      <c r="K646" s="36" t="n">
        <f aca="false">+H646-J646</f>
        <v>4.8744</v>
      </c>
      <c r="L646" s="36" t="n">
        <f aca="false">+K646*21/100</f>
        <v>1.023624</v>
      </c>
      <c r="M646" s="36" t="n">
        <f aca="false">+K646+L646</f>
        <v>5.898024</v>
      </c>
    </row>
    <row r="647" customFormat="false" ht="15" hidden="false" customHeight="false" outlineLevel="0" collapsed="false">
      <c r="A647" s="31"/>
      <c r="B647" s="42" t="n">
        <v>8412668</v>
      </c>
      <c r="C647" s="37" t="n">
        <v>16331</v>
      </c>
      <c r="D647" s="38" t="s">
        <v>640</v>
      </c>
      <c r="E647" s="34" t="n">
        <v>4</v>
      </c>
      <c r="F647" s="133" t="s">
        <v>23</v>
      </c>
      <c r="G647" s="84" t="n">
        <v>11.48</v>
      </c>
      <c r="H647" s="35" t="n">
        <f aca="false">+G647</f>
        <v>11.48</v>
      </c>
      <c r="I647" s="179" t="n">
        <v>0.28</v>
      </c>
      <c r="J647" s="36" t="n">
        <f aca="false">+H647*I647</f>
        <v>3.2144</v>
      </c>
      <c r="K647" s="36" t="n">
        <f aca="false">+H647-J647</f>
        <v>8.2656</v>
      </c>
      <c r="L647" s="36" t="n">
        <f aca="false">+K647*21/100</f>
        <v>1.735776</v>
      </c>
      <c r="M647" s="36" t="n">
        <f aca="false">+K647+L647</f>
        <v>10.001376</v>
      </c>
      <c r="N647" s="34"/>
    </row>
    <row r="648" customFormat="false" ht="15" hidden="false" customHeight="false" outlineLevel="0" collapsed="false">
      <c r="A648" s="31"/>
      <c r="B648" s="142"/>
      <c r="C648" s="143"/>
      <c r="D648" s="144" t="s">
        <v>641</v>
      </c>
      <c r="E648" s="143"/>
      <c r="F648" s="133"/>
      <c r="G648" s="84"/>
      <c r="H648" s="35"/>
      <c r="I648" s="179"/>
      <c r="J648" s="36"/>
      <c r="K648" s="36"/>
      <c r="L648" s="36"/>
      <c r="M648" s="36"/>
      <c r="N648" s="34"/>
    </row>
    <row r="649" customFormat="false" ht="15" hidden="false" customHeight="false" outlineLevel="0" collapsed="false">
      <c r="A649" s="31"/>
      <c r="B649" s="42" t="n">
        <v>8412668</v>
      </c>
      <c r="C649" s="37" t="n">
        <v>18099</v>
      </c>
      <c r="D649" s="38" t="s">
        <v>642</v>
      </c>
      <c r="E649" s="34" t="n">
        <v>6</v>
      </c>
      <c r="F649" s="133" t="s">
        <v>23</v>
      </c>
      <c r="G649" s="84" t="n">
        <v>6.77</v>
      </c>
      <c r="H649" s="35" t="n">
        <f aca="false">+G649</f>
        <v>6.77</v>
      </c>
      <c r="I649" s="179" t="n">
        <v>0.28</v>
      </c>
      <c r="J649" s="36" t="n">
        <f aca="false">+H649*I649</f>
        <v>1.8956</v>
      </c>
      <c r="K649" s="36" t="n">
        <f aca="false">+H649-J649</f>
        <v>4.8744</v>
      </c>
      <c r="L649" s="36" t="n">
        <f aca="false">+K649*21/100</f>
        <v>1.023624</v>
      </c>
      <c r="M649" s="36" t="n">
        <f aca="false">+K649+L649</f>
        <v>5.898024</v>
      </c>
      <c r="N649" s="34"/>
    </row>
    <row r="650" customFormat="false" ht="15" hidden="false" customHeight="false" outlineLevel="0" collapsed="false">
      <c r="A650" s="31"/>
      <c r="B650" s="42" t="n">
        <v>8412668</v>
      </c>
      <c r="C650" s="37" t="n">
        <v>18101</v>
      </c>
      <c r="D650" s="38" t="s">
        <v>643</v>
      </c>
      <c r="E650" s="34" t="n">
        <v>6</v>
      </c>
      <c r="F650" s="133" t="s">
        <v>23</v>
      </c>
      <c r="G650" s="84" t="n">
        <v>8.51</v>
      </c>
      <c r="H650" s="35" t="n">
        <f aca="false">+G650</f>
        <v>8.51</v>
      </c>
      <c r="I650" s="179" t="n">
        <v>0.28</v>
      </c>
      <c r="J650" s="36" t="n">
        <f aca="false">+H650*I650</f>
        <v>2.3828</v>
      </c>
      <c r="K650" s="36" t="n">
        <f aca="false">+H650-J650</f>
        <v>6.1272</v>
      </c>
      <c r="L650" s="36" t="n">
        <f aca="false">+K650*21/100</f>
        <v>1.286712</v>
      </c>
      <c r="M650" s="36" t="n">
        <f aca="false">+K650+L650</f>
        <v>7.413912</v>
      </c>
      <c r="N650" s="34"/>
    </row>
    <row r="651" customFormat="false" ht="15" hidden="false" customHeight="false" outlineLevel="0" collapsed="false">
      <c r="A651" s="31"/>
      <c r="B651" s="42" t="n">
        <v>8412668</v>
      </c>
      <c r="C651" s="37" t="n">
        <v>18100</v>
      </c>
      <c r="D651" s="38" t="s">
        <v>644</v>
      </c>
      <c r="E651" s="34" t="n">
        <v>6</v>
      </c>
      <c r="F651" s="133" t="s">
        <v>23</v>
      </c>
      <c r="G651" s="84" t="n">
        <v>6.77</v>
      </c>
      <c r="H651" s="35" t="n">
        <f aca="false">+G651</f>
        <v>6.77</v>
      </c>
      <c r="I651" s="179" t="n">
        <v>0.28</v>
      </c>
      <c r="J651" s="36" t="n">
        <f aca="false">+H651*I651</f>
        <v>1.8956</v>
      </c>
      <c r="K651" s="36" t="n">
        <f aca="false">+H651-J651</f>
        <v>4.8744</v>
      </c>
      <c r="L651" s="36" t="n">
        <f aca="false">+K651*21/100</f>
        <v>1.023624</v>
      </c>
      <c r="M651" s="36" t="n">
        <f aca="false">+K651+L651</f>
        <v>5.898024</v>
      </c>
      <c r="N651" s="34"/>
    </row>
    <row r="652" customFormat="false" ht="15" hidden="false" customHeight="false" outlineLevel="0" collapsed="false">
      <c r="A652" s="31"/>
      <c r="B652" s="42" t="n">
        <v>8412668</v>
      </c>
      <c r="C652" s="37" t="n">
        <v>18102</v>
      </c>
      <c r="D652" s="38" t="s">
        <v>645</v>
      </c>
      <c r="E652" s="34" t="n">
        <v>4</v>
      </c>
      <c r="F652" s="133" t="s">
        <v>23</v>
      </c>
      <c r="G652" s="84" t="n">
        <v>11.48</v>
      </c>
      <c r="H652" s="35" t="n">
        <f aca="false">+G652</f>
        <v>11.48</v>
      </c>
      <c r="I652" s="179" t="n">
        <v>0.28</v>
      </c>
      <c r="J652" s="36" t="n">
        <f aca="false">+H652*I652</f>
        <v>3.2144</v>
      </c>
      <c r="K652" s="36" t="n">
        <f aca="false">+H652-J652</f>
        <v>8.2656</v>
      </c>
      <c r="L652" s="36" t="n">
        <f aca="false">+K652*21/100</f>
        <v>1.735776</v>
      </c>
      <c r="M652" s="36" t="n">
        <f aca="false">+K652+L652</f>
        <v>10.001376</v>
      </c>
      <c r="N652" s="34"/>
    </row>
    <row r="653" customFormat="false" ht="15" hidden="false" customHeight="false" outlineLevel="0" collapsed="false">
      <c r="A653" s="31"/>
      <c r="B653" s="31"/>
      <c r="D653" s="74" t="s">
        <v>259</v>
      </c>
      <c r="E653" s="34"/>
      <c r="F653" s="133"/>
      <c r="G653" s="84"/>
      <c r="H653" s="35"/>
      <c r="I653" s="179"/>
      <c r="J653" s="36"/>
      <c r="K653" s="36"/>
      <c r="L653" s="36"/>
      <c r="M653" s="36"/>
    </row>
    <row r="654" customFormat="false" ht="15" hidden="false" customHeight="false" outlineLevel="0" collapsed="false">
      <c r="A654" s="93" t="s">
        <v>646</v>
      </c>
      <c r="B654" s="31" t="n">
        <v>8412668</v>
      </c>
      <c r="C654" s="37" t="n">
        <v>18359</v>
      </c>
      <c r="D654" s="38" t="s">
        <v>647</v>
      </c>
      <c r="E654" s="34" t="n">
        <v>6</v>
      </c>
      <c r="F654" s="133" t="s">
        <v>23</v>
      </c>
      <c r="G654" s="84" t="n">
        <v>8.51</v>
      </c>
      <c r="H654" s="35" t="n">
        <f aca="false">+G654</f>
        <v>8.51</v>
      </c>
      <c r="I654" s="179" t="n">
        <v>0.28</v>
      </c>
      <c r="J654" s="36" t="n">
        <f aca="false">+H654*I654</f>
        <v>2.3828</v>
      </c>
      <c r="K654" s="36" t="n">
        <f aca="false">+H654-J654</f>
        <v>6.1272</v>
      </c>
      <c r="L654" s="36" t="n">
        <f aca="false">+K654*21/100</f>
        <v>1.286712</v>
      </c>
      <c r="M654" s="36" t="n">
        <f aca="false">+K654+L654</f>
        <v>7.413912</v>
      </c>
      <c r="N654" s="34"/>
    </row>
    <row r="655" customFormat="false" ht="15" hidden="false" customHeight="false" outlineLevel="0" collapsed="false">
      <c r="H655" s="35"/>
      <c r="I655" s="179"/>
      <c r="J655" s="36"/>
      <c r="K655" s="36"/>
      <c r="L655" s="36"/>
      <c r="M655" s="36"/>
      <c r="N655" s="34"/>
    </row>
    <row r="656" customFormat="false" ht="38.25" hidden="false" customHeight="true" outlineLevel="0" collapsed="false">
      <c r="A656" s="13"/>
      <c r="B656" s="20" t="s">
        <v>648</v>
      </c>
      <c r="C656" s="20"/>
      <c r="D656" s="20"/>
      <c r="E656" s="163" t="s">
        <v>649</v>
      </c>
      <c r="F656" s="163"/>
      <c r="G656" s="163"/>
      <c r="H656" s="163"/>
      <c r="I656" s="163"/>
      <c r="J656" s="163"/>
      <c r="K656" s="163"/>
      <c r="L656" s="163"/>
      <c r="M656" s="36"/>
      <c r="N656" s="34"/>
    </row>
    <row r="657" customFormat="false" ht="15" hidden="false" customHeight="false" outlineLevel="0" collapsed="false">
      <c r="A657" s="31"/>
      <c r="B657" s="42"/>
      <c r="C657" s="164"/>
      <c r="D657" s="165" t="s">
        <v>650</v>
      </c>
      <c r="E657" s="54"/>
      <c r="F657" s="54"/>
      <c r="G657" s="84"/>
      <c r="H657" s="35"/>
      <c r="I657" s="179"/>
      <c r="J657" s="36"/>
      <c r="K657" s="36"/>
      <c r="L657" s="36"/>
      <c r="M657" s="36"/>
      <c r="N657" s="34"/>
    </row>
    <row r="658" customFormat="false" ht="15" hidden="false" customHeight="false" outlineLevel="0" collapsed="false">
      <c r="A658" s="31"/>
      <c r="B658" s="42" t="n">
        <v>8412668</v>
      </c>
      <c r="C658" s="164" t="n">
        <v>18855</v>
      </c>
      <c r="D658" s="38" t="s">
        <v>651</v>
      </c>
      <c r="E658" s="34" t="n">
        <v>6</v>
      </c>
      <c r="F658" s="34" t="s">
        <v>14</v>
      </c>
      <c r="G658" s="84" t="n">
        <v>9.91</v>
      </c>
      <c r="H658" s="35" t="n">
        <f aca="false">+G658</f>
        <v>9.91</v>
      </c>
      <c r="I658" s="179" t="n">
        <v>0.28</v>
      </c>
      <c r="J658" s="36" t="n">
        <f aca="false">+H658*I658</f>
        <v>2.7748</v>
      </c>
      <c r="K658" s="36" t="n">
        <f aca="false">+H658-J658</f>
        <v>7.1352</v>
      </c>
      <c r="L658" s="36" t="n">
        <f aca="false">+K658*21/100</f>
        <v>1.498392</v>
      </c>
      <c r="M658" s="36" t="n">
        <f aca="false">+K658+L658</f>
        <v>8.633592</v>
      </c>
      <c r="N658" s="34"/>
    </row>
    <row r="659" customFormat="false" ht="15" hidden="false" customHeight="false" outlineLevel="0" collapsed="false">
      <c r="A659" s="31"/>
      <c r="B659" s="42" t="n">
        <v>8412668</v>
      </c>
      <c r="C659" s="164" t="n">
        <v>18856</v>
      </c>
      <c r="D659" s="38" t="s">
        <v>652</v>
      </c>
      <c r="E659" s="34" t="n">
        <v>6</v>
      </c>
      <c r="F659" s="34" t="s">
        <v>14</v>
      </c>
      <c r="G659" s="84" t="n">
        <v>9.91</v>
      </c>
      <c r="H659" s="35" t="n">
        <f aca="false">+G659</f>
        <v>9.91</v>
      </c>
      <c r="I659" s="179" t="n">
        <v>0.28</v>
      </c>
      <c r="J659" s="36" t="n">
        <f aca="false">+H659*I659</f>
        <v>2.7748</v>
      </c>
      <c r="K659" s="36" t="n">
        <f aca="false">+H659-J659</f>
        <v>7.1352</v>
      </c>
      <c r="L659" s="36" t="n">
        <f aca="false">+K659*21/100</f>
        <v>1.498392</v>
      </c>
      <c r="M659" s="36" t="n">
        <f aca="false">+K659+L659</f>
        <v>8.633592</v>
      </c>
      <c r="N659" s="34"/>
    </row>
    <row r="660" customFormat="false" ht="15" hidden="false" customHeight="false" outlineLevel="0" collapsed="false">
      <c r="A660" s="31"/>
      <c r="B660" s="42" t="n">
        <v>8412668</v>
      </c>
      <c r="C660" s="164" t="n">
        <v>18857</v>
      </c>
      <c r="D660" s="38" t="s">
        <v>653</v>
      </c>
      <c r="E660" s="34" t="n">
        <v>6</v>
      </c>
      <c r="F660" s="34" t="s">
        <v>14</v>
      </c>
      <c r="G660" s="84" t="n">
        <v>9.91</v>
      </c>
      <c r="H660" s="35" t="n">
        <f aca="false">+G660</f>
        <v>9.91</v>
      </c>
      <c r="I660" s="179" t="n">
        <v>0.28</v>
      </c>
      <c r="J660" s="36" t="n">
        <f aca="false">+H660*I660</f>
        <v>2.7748</v>
      </c>
      <c r="K660" s="36" t="n">
        <f aca="false">+H660-J660</f>
        <v>7.1352</v>
      </c>
      <c r="L660" s="36" t="n">
        <f aca="false">+K660*21/100</f>
        <v>1.498392</v>
      </c>
      <c r="M660" s="36" t="n">
        <f aca="false">+K660+L660</f>
        <v>8.633592</v>
      </c>
      <c r="N660" s="34"/>
    </row>
    <row r="661" customFormat="false" ht="15" hidden="false" customHeight="false" outlineLevel="0" collapsed="false">
      <c r="A661" s="31"/>
      <c r="B661" s="42" t="n">
        <v>8412668</v>
      </c>
      <c r="C661" s="164" t="n">
        <v>18858</v>
      </c>
      <c r="D661" s="38" t="s">
        <v>654</v>
      </c>
      <c r="E661" s="34" t="n">
        <v>6</v>
      </c>
      <c r="F661" s="34" t="s">
        <v>14</v>
      </c>
      <c r="G661" s="84" t="n">
        <v>9.91</v>
      </c>
      <c r="H661" s="35" t="n">
        <f aca="false">+G661</f>
        <v>9.91</v>
      </c>
      <c r="I661" s="179" t="n">
        <v>0.28</v>
      </c>
      <c r="J661" s="36" t="n">
        <f aca="false">+H661*I661</f>
        <v>2.7748</v>
      </c>
      <c r="K661" s="36" t="n">
        <f aca="false">+H661-J661</f>
        <v>7.1352</v>
      </c>
      <c r="L661" s="36" t="n">
        <f aca="false">+K661*21/100</f>
        <v>1.498392</v>
      </c>
      <c r="M661" s="36" t="n">
        <f aca="false">+K661+L661</f>
        <v>8.633592</v>
      </c>
    </row>
    <row r="662" customFormat="false" ht="15" hidden="false" customHeight="false" outlineLevel="0" collapsed="false">
      <c r="A662" s="31"/>
      <c r="B662" s="42" t="n">
        <v>8412668</v>
      </c>
      <c r="C662" s="164" t="n">
        <v>18510</v>
      </c>
      <c r="D662" s="38" t="s">
        <v>655</v>
      </c>
      <c r="E662" s="34" t="n">
        <v>6</v>
      </c>
      <c r="F662" s="34" t="s">
        <v>14</v>
      </c>
      <c r="G662" s="84" t="n">
        <v>16.52</v>
      </c>
      <c r="H662" s="35" t="n">
        <f aca="false">+G662</f>
        <v>16.52</v>
      </c>
      <c r="I662" s="179" t="n">
        <v>0.28</v>
      </c>
      <c r="J662" s="36" t="n">
        <f aca="false">+H662*I662</f>
        <v>4.6256</v>
      </c>
      <c r="K662" s="36" t="n">
        <f aca="false">+H662-J662</f>
        <v>11.8944</v>
      </c>
      <c r="L662" s="36" t="n">
        <f aca="false">+K662*21/100</f>
        <v>2.497824</v>
      </c>
      <c r="M662" s="36" t="n">
        <f aca="false">+K662+L662</f>
        <v>14.392224</v>
      </c>
      <c r="N662" s="166"/>
    </row>
    <row r="663" customFormat="false" ht="15" hidden="false" customHeight="false" outlineLevel="0" collapsed="false">
      <c r="A663" s="31"/>
      <c r="B663" s="42" t="n">
        <v>8412668</v>
      </c>
      <c r="C663" s="164" t="n">
        <v>18859</v>
      </c>
      <c r="D663" s="38" t="s">
        <v>656</v>
      </c>
      <c r="E663" s="34" t="n">
        <v>6</v>
      </c>
      <c r="F663" s="133" t="s">
        <v>657</v>
      </c>
      <c r="G663" s="84" t="n">
        <v>24.79</v>
      </c>
      <c r="H663" s="35" t="n">
        <f aca="false">+G663</f>
        <v>24.79</v>
      </c>
      <c r="I663" s="179" t="n">
        <v>0.28</v>
      </c>
      <c r="J663" s="36" t="n">
        <f aca="false">+H663*I663</f>
        <v>6.9412</v>
      </c>
      <c r="K663" s="36" t="n">
        <f aca="false">+H663-J663</f>
        <v>17.8488</v>
      </c>
      <c r="L663" s="36" t="n">
        <f aca="false">+K663*21/100</f>
        <v>3.748248</v>
      </c>
      <c r="M663" s="36" t="n">
        <f aca="false">+K663+L663</f>
        <v>21.597048</v>
      </c>
      <c r="N663" s="34"/>
    </row>
    <row r="664" customFormat="false" ht="15" hidden="false" customHeight="false" outlineLevel="0" collapsed="false">
      <c r="A664" s="31"/>
      <c r="B664" s="42"/>
      <c r="C664" s="164"/>
      <c r="D664" s="165" t="s">
        <v>658</v>
      </c>
      <c r="E664" s="34"/>
      <c r="F664" s="133"/>
      <c r="G664" s="84"/>
      <c r="H664" s="35"/>
      <c r="I664" s="179"/>
      <c r="J664" s="36"/>
      <c r="K664" s="36"/>
      <c r="L664" s="36"/>
      <c r="M664" s="36"/>
      <c r="N664" s="34"/>
    </row>
    <row r="665" customFormat="false" ht="15" hidden="false" customHeight="false" outlineLevel="0" collapsed="false">
      <c r="A665" s="31"/>
      <c r="B665" s="42" t="n">
        <v>8412668</v>
      </c>
      <c r="C665" s="164" t="n">
        <v>18509</v>
      </c>
      <c r="D665" s="38" t="s">
        <v>659</v>
      </c>
      <c r="E665" s="34" t="n">
        <v>6</v>
      </c>
      <c r="F665" s="34" t="s">
        <v>14</v>
      </c>
      <c r="G665" s="84" t="n">
        <v>16.52</v>
      </c>
      <c r="H665" s="35" t="n">
        <f aca="false">+G665</f>
        <v>16.52</v>
      </c>
      <c r="I665" s="179" t="n">
        <v>0.28</v>
      </c>
      <c r="J665" s="36" t="n">
        <f aca="false">+H665*I665</f>
        <v>4.6256</v>
      </c>
      <c r="K665" s="36" t="n">
        <f aca="false">+H665-J665</f>
        <v>11.8944</v>
      </c>
      <c r="L665" s="36" t="n">
        <f aca="false">+K665*21/100</f>
        <v>2.497824</v>
      </c>
      <c r="M665" s="36" t="n">
        <f aca="false">+K665+L665</f>
        <v>14.392224</v>
      </c>
      <c r="N665" s="34"/>
    </row>
    <row r="666" customFormat="false" ht="15" hidden="false" customHeight="false" outlineLevel="0" collapsed="false">
      <c r="A666" s="31"/>
      <c r="B666" s="42" t="n">
        <v>8412668</v>
      </c>
      <c r="C666" s="164" t="n">
        <v>18860</v>
      </c>
      <c r="D666" s="38" t="s">
        <v>660</v>
      </c>
      <c r="E666" s="34" t="n">
        <v>6</v>
      </c>
      <c r="F666" s="133" t="s">
        <v>308</v>
      </c>
      <c r="G666" s="84" t="n">
        <v>16.52</v>
      </c>
      <c r="H666" s="35" t="n">
        <f aca="false">+G666</f>
        <v>16.52</v>
      </c>
      <c r="I666" s="179" t="n">
        <v>0.28</v>
      </c>
      <c r="J666" s="36" t="n">
        <f aca="false">+H666*I666</f>
        <v>4.6256</v>
      </c>
      <c r="K666" s="36" t="n">
        <f aca="false">+H666-J666</f>
        <v>11.8944</v>
      </c>
      <c r="L666" s="36" t="n">
        <f aca="false">+K666*21/100</f>
        <v>2.497824</v>
      </c>
      <c r="M666" s="36" t="n">
        <f aca="false">+K666+L666</f>
        <v>14.392224</v>
      </c>
      <c r="N666" s="34"/>
    </row>
    <row r="667" customFormat="false" ht="15" hidden="false" customHeight="false" outlineLevel="0" collapsed="false">
      <c r="A667" s="31"/>
      <c r="B667" s="42" t="n">
        <v>8412668</v>
      </c>
      <c r="C667" s="164" t="n">
        <v>18861</v>
      </c>
      <c r="D667" s="38" t="s">
        <v>661</v>
      </c>
      <c r="E667" s="34" t="n">
        <v>6</v>
      </c>
      <c r="F667" s="133" t="s">
        <v>308</v>
      </c>
      <c r="G667" s="84" t="n">
        <v>16.52</v>
      </c>
      <c r="H667" s="35" t="n">
        <f aca="false">+G667</f>
        <v>16.52</v>
      </c>
      <c r="I667" s="179" t="n">
        <v>0.28</v>
      </c>
      <c r="J667" s="36" t="n">
        <f aca="false">+H667*I667</f>
        <v>4.6256</v>
      </c>
      <c r="K667" s="36" t="n">
        <f aca="false">+H667-J667</f>
        <v>11.8944</v>
      </c>
      <c r="L667" s="36" t="n">
        <f aca="false">+K667*21/100</f>
        <v>2.497824</v>
      </c>
      <c r="M667" s="36" t="n">
        <f aca="false">+K667+L667</f>
        <v>14.392224</v>
      </c>
      <c r="N667" s="34"/>
    </row>
    <row r="668" customFormat="false" ht="15" hidden="false" customHeight="false" outlineLevel="0" collapsed="false">
      <c r="A668" s="31"/>
      <c r="B668" s="42"/>
      <c r="C668" s="164"/>
      <c r="D668" s="165" t="s">
        <v>662</v>
      </c>
      <c r="E668" s="34"/>
      <c r="F668" s="133"/>
      <c r="G668" s="84"/>
      <c r="H668" s="35"/>
      <c r="I668" s="179"/>
      <c r="J668" s="36"/>
      <c r="K668" s="36"/>
      <c r="L668" s="36"/>
      <c r="M668" s="36"/>
      <c r="N668" s="34"/>
    </row>
    <row r="669" customFormat="false" ht="15" hidden="false" customHeight="false" outlineLevel="0" collapsed="false">
      <c r="A669" s="31"/>
      <c r="B669" s="42" t="n">
        <v>8412668</v>
      </c>
      <c r="C669" s="164" t="n">
        <v>18865</v>
      </c>
      <c r="D669" s="38" t="s">
        <v>663</v>
      </c>
      <c r="E669" s="34" t="n">
        <v>4</v>
      </c>
      <c r="F669" s="34" t="s">
        <v>308</v>
      </c>
      <c r="G669" s="84" t="n">
        <v>28.92</v>
      </c>
      <c r="H669" s="35" t="n">
        <f aca="false">+G669</f>
        <v>28.92</v>
      </c>
      <c r="I669" s="179" t="n">
        <v>0.28</v>
      </c>
      <c r="J669" s="36" t="n">
        <f aca="false">+H669*I669</f>
        <v>8.0976</v>
      </c>
      <c r="K669" s="36" t="n">
        <f aca="false">+H669-J669</f>
        <v>20.8224</v>
      </c>
      <c r="L669" s="36" t="n">
        <f aca="false">+K669*21/100</f>
        <v>4.372704</v>
      </c>
      <c r="M669" s="36" t="n">
        <f aca="false">+K669+L669</f>
        <v>25.195104</v>
      </c>
    </row>
    <row r="670" customFormat="false" ht="15" hidden="false" customHeight="false" outlineLevel="0" collapsed="false">
      <c r="A670" s="31"/>
      <c r="B670" s="42" t="n">
        <v>8412668</v>
      </c>
      <c r="C670" s="164" t="n">
        <v>18862</v>
      </c>
      <c r="D670" s="38" t="s">
        <v>664</v>
      </c>
      <c r="E670" s="34" t="n">
        <v>6</v>
      </c>
      <c r="F670" s="34" t="s">
        <v>308</v>
      </c>
      <c r="G670" s="84" t="n">
        <v>41.31</v>
      </c>
      <c r="H670" s="35" t="n">
        <f aca="false">+G670</f>
        <v>41.31</v>
      </c>
      <c r="I670" s="179" t="n">
        <v>0.28</v>
      </c>
      <c r="J670" s="36" t="n">
        <f aca="false">+H670*I670</f>
        <v>11.5668</v>
      </c>
      <c r="K670" s="36" t="n">
        <f aca="false">+H670-J670</f>
        <v>29.7432</v>
      </c>
      <c r="L670" s="36" t="n">
        <f aca="false">+K670*21/100</f>
        <v>6.246072</v>
      </c>
      <c r="M670" s="36" t="n">
        <f aca="false">+K670+L670</f>
        <v>35.989272</v>
      </c>
      <c r="N670" s="73"/>
    </row>
    <row r="671" customFormat="false" ht="15" hidden="false" customHeight="false" outlineLevel="0" collapsed="false">
      <c r="A671" s="31"/>
      <c r="B671" s="42" t="n">
        <v>8412668</v>
      </c>
      <c r="C671" s="164" t="n">
        <v>18864</v>
      </c>
      <c r="D671" s="38" t="s">
        <v>665</v>
      </c>
      <c r="E671" s="34" t="n">
        <v>6</v>
      </c>
      <c r="F671" s="133" t="s">
        <v>308</v>
      </c>
      <c r="G671" s="84" t="n">
        <v>20.65</v>
      </c>
      <c r="H671" s="35" t="n">
        <f aca="false">+G671</f>
        <v>20.65</v>
      </c>
      <c r="I671" s="179" t="n">
        <v>0.28</v>
      </c>
      <c r="J671" s="36" t="n">
        <f aca="false">+H671*I671</f>
        <v>5.782</v>
      </c>
      <c r="K671" s="36" t="n">
        <f aca="false">+H671-J671</f>
        <v>14.868</v>
      </c>
      <c r="L671" s="36" t="n">
        <f aca="false">+K671*21/100</f>
        <v>3.12228</v>
      </c>
      <c r="M671" s="36" t="n">
        <f aca="false">+K671+L671</f>
        <v>17.99028</v>
      </c>
      <c r="N671" s="73"/>
    </row>
    <row r="672" customFormat="false" ht="15" hidden="false" customHeight="false" outlineLevel="0" collapsed="false">
      <c r="A672" s="31"/>
      <c r="B672" s="42" t="n">
        <v>8412668</v>
      </c>
      <c r="C672" s="164" t="n">
        <v>18866</v>
      </c>
      <c r="D672" s="38" t="s">
        <v>666</v>
      </c>
      <c r="E672" s="34" t="n">
        <v>6</v>
      </c>
      <c r="F672" s="34" t="s">
        <v>308</v>
      </c>
      <c r="G672" s="84" t="n">
        <v>26.44</v>
      </c>
      <c r="H672" s="35" t="n">
        <f aca="false">+G672</f>
        <v>26.44</v>
      </c>
      <c r="I672" s="179" t="n">
        <v>0.28</v>
      </c>
      <c r="J672" s="36" t="n">
        <f aca="false">+H672*I672</f>
        <v>7.4032</v>
      </c>
      <c r="K672" s="36" t="n">
        <f aca="false">+H672-J672</f>
        <v>19.0368</v>
      </c>
      <c r="L672" s="36" t="n">
        <f aca="false">+K672*21/100</f>
        <v>3.997728</v>
      </c>
      <c r="M672" s="36" t="n">
        <f aca="false">+K672+L672</f>
        <v>23.034528</v>
      </c>
      <c r="N672" s="73"/>
    </row>
    <row r="673" customFormat="false" ht="15" hidden="false" customHeight="false" outlineLevel="0" collapsed="false">
      <c r="A673" s="31"/>
      <c r="B673" s="42"/>
      <c r="C673" s="164"/>
      <c r="D673" s="165" t="s">
        <v>667</v>
      </c>
      <c r="E673" s="34"/>
      <c r="F673" s="34"/>
      <c r="G673" s="84"/>
      <c r="H673" s="35"/>
      <c r="I673" s="179"/>
      <c r="J673" s="36"/>
      <c r="K673" s="36"/>
      <c r="L673" s="36"/>
      <c r="M673" s="36"/>
      <c r="N673" s="73"/>
    </row>
    <row r="674" customFormat="false" ht="15" hidden="false" customHeight="false" outlineLevel="0" collapsed="false">
      <c r="A674" s="31"/>
      <c r="B674" s="42" t="n">
        <v>8412668</v>
      </c>
      <c r="C674" s="167" t="n">
        <v>18366</v>
      </c>
      <c r="D674" s="38" t="s">
        <v>668</v>
      </c>
      <c r="E674" s="34" t="n">
        <v>4</v>
      </c>
      <c r="F674" s="105" t="s">
        <v>308</v>
      </c>
      <c r="G674" s="27" t="n">
        <v>20.65</v>
      </c>
      <c r="H674" s="35" t="n">
        <f aca="false">+G674</f>
        <v>20.65</v>
      </c>
      <c r="I674" s="179" t="n">
        <v>0.28</v>
      </c>
      <c r="J674" s="36" t="n">
        <f aca="false">+H674*I674</f>
        <v>5.782</v>
      </c>
      <c r="K674" s="36" t="n">
        <f aca="false">+H674-J674</f>
        <v>14.868</v>
      </c>
      <c r="L674" s="36" t="n">
        <f aca="false">+K674*21/100</f>
        <v>3.12228</v>
      </c>
      <c r="M674" s="36" t="n">
        <f aca="false">+K674+L674</f>
        <v>17.99028</v>
      </c>
    </row>
    <row r="675" customFormat="false" ht="15" hidden="false" customHeight="false" outlineLevel="0" collapsed="false">
      <c r="A675" s="31"/>
      <c r="B675" s="42" t="n">
        <v>8412668</v>
      </c>
      <c r="C675" s="164" t="n">
        <v>18367</v>
      </c>
      <c r="D675" s="38" t="s">
        <v>669</v>
      </c>
      <c r="E675" s="34" t="n">
        <v>4</v>
      </c>
      <c r="F675" s="105" t="s">
        <v>308</v>
      </c>
      <c r="G675" s="27" t="n">
        <v>20.65</v>
      </c>
      <c r="H675" s="35" t="n">
        <f aca="false">+G675</f>
        <v>20.65</v>
      </c>
      <c r="I675" s="179" t="n">
        <v>0.28</v>
      </c>
      <c r="J675" s="36" t="n">
        <f aca="false">+H675*I675</f>
        <v>5.782</v>
      </c>
      <c r="K675" s="36" t="n">
        <f aca="false">+H675-J675</f>
        <v>14.868</v>
      </c>
      <c r="L675" s="36" t="n">
        <f aca="false">+K675*21/100</f>
        <v>3.12228</v>
      </c>
      <c r="M675" s="36" t="n">
        <f aca="false">+K675+L675</f>
        <v>17.99028</v>
      </c>
      <c r="N675" s="34"/>
    </row>
    <row r="676" customFormat="false" ht="15" hidden="false" customHeight="false" outlineLevel="0" collapsed="false">
      <c r="A676" s="31"/>
      <c r="B676" s="42" t="n">
        <v>8412668</v>
      </c>
      <c r="C676" s="164" t="n">
        <v>18368</v>
      </c>
      <c r="D676" s="38" t="s">
        <v>670</v>
      </c>
      <c r="E676" s="34" t="n">
        <v>4</v>
      </c>
      <c r="F676" s="105" t="s">
        <v>308</v>
      </c>
      <c r="G676" s="27" t="n">
        <v>20.65</v>
      </c>
      <c r="H676" s="35" t="n">
        <f aca="false">+G676</f>
        <v>20.65</v>
      </c>
      <c r="I676" s="179" t="n">
        <v>0.28</v>
      </c>
      <c r="J676" s="36" t="n">
        <f aca="false">+H676*I676</f>
        <v>5.782</v>
      </c>
      <c r="K676" s="36" t="n">
        <f aca="false">+H676-J676</f>
        <v>14.868</v>
      </c>
      <c r="L676" s="36" t="n">
        <f aca="false">+K676*21/100</f>
        <v>3.12228</v>
      </c>
      <c r="M676" s="36" t="n">
        <f aca="false">+K676+L676</f>
        <v>17.99028</v>
      </c>
      <c r="N676" s="34"/>
    </row>
    <row r="677" customFormat="false" ht="15" hidden="false" customHeight="false" outlineLevel="0" collapsed="false">
      <c r="A677" s="31"/>
      <c r="B677" s="42" t="n">
        <v>8412668</v>
      </c>
      <c r="C677" s="164" t="n">
        <v>18949</v>
      </c>
      <c r="D677" s="38" t="s">
        <v>671</v>
      </c>
      <c r="E677" s="34" t="n">
        <v>4</v>
      </c>
      <c r="F677" s="105" t="s">
        <v>308</v>
      </c>
      <c r="G677" s="27" t="n">
        <v>20.65</v>
      </c>
      <c r="H677" s="35" t="n">
        <f aca="false">+G677</f>
        <v>20.65</v>
      </c>
      <c r="I677" s="179" t="n">
        <v>0.28</v>
      </c>
      <c r="J677" s="36" t="n">
        <f aca="false">+H677*I677</f>
        <v>5.782</v>
      </c>
      <c r="K677" s="36" t="n">
        <f aca="false">+H677-J677</f>
        <v>14.868</v>
      </c>
      <c r="L677" s="36" t="n">
        <f aca="false">+K677*21/100</f>
        <v>3.12228</v>
      </c>
      <c r="M677" s="36" t="n">
        <f aca="false">+K677+L677</f>
        <v>17.99028</v>
      </c>
      <c r="N677" s="34"/>
    </row>
    <row r="678" customFormat="false" ht="15" hidden="false" customHeight="false" outlineLevel="0" collapsed="false">
      <c r="A678" s="31"/>
      <c r="B678" s="42"/>
      <c r="C678" s="164"/>
      <c r="D678" s="165" t="s">
        <v>672</v>
      </c>
      <c r="E678" s="34"/>
      <c r="F678" s="34"/>
      <c r="G678" s="84"/>
      <c r="H678" s="35"/>
      <c r="I678" s="179"/>
      <c r="J678" s="36"/>
      <c r="K678" s="36"/>
      <c r="L678" s="36"/>
      <c r="M678" s="36"/>
      <c r="N678" s="34"/>
    </row>
    <row r="679" customFormat="false" ht="15" hidden="false" customHeight="false" outlineLevel="0" collapsed="false">
      <c r="A679" s="31"/>
      <c r="B679" s="42" t="n">
        <v>8412668</v>
      </c>
      <c r="C679" s="164" t="n">
        <v>18932</v>
      </c>
      <c r="D679" s="38" t="s">
        <v>673</v>
      </c>
      <c r="E679" s="105" t="n">
        <v>8</v>
      </c>
      <c r="F679" s="34" t="s">
        <v>293</v>
      </c>
      <c r="G679" s="84" t="n">
        <v>9.91</v>
      </c>
      <c r="H679" s="35" t="n">
        <f aca="false">+G679</f>
        <v>9.91</v>
      </c>
      <c r="I679" s="179" t="n">
        <v>0.28</v>
      </c>
      <c r="J679" s="36" t="n">
        <f aca="false">+H679*I679</f>
        <v>2.7748</v>
      </c>
      <c r="K679" s="36" t="n">
        <f aca="false">+H679-J679</f>
        <v>7.1352</v>
      </c>
      <c r="L679" s="36" t="n">
        <f aca="false">+K679*21/100</f>
        <v>1.498392</v>
      </c>
      <c r="M679" s="36" t="n">
        <f aca="false">+K679+L679</f>
        <v>8.633592</v>
      </c>
      <c r="N679" s="34"/>
    </row>
    <row r="680" customFormat="false" ht="15" hidden="false" customHeight="false" outlineLevel="0" collapsed="false">
      <c r="A680" s="31"/>
      <c r="B680" s="42" t="n">
        <v>8412668</v>
      </c>
      <c r="C680" s="164" t="n">
        <v>18933</v>
      </c>
      <c r="D680" s="38" t="s">
        <v>674</v>
      </c>
      <c r="E680" s="105" t="n">
        <v>8</v>
      </c>
      <c r="F680" s="34" t="s">
        <v>293</v>
      </c>
      <c r="G680" s="84" t="n">
        <v>9.91</v>
      </c>
      <c r="H680" s="35" t="n">
        <f aca="false">+G680</f>
        <v>9.91</v>
      </c>
      <c r="I680" s="179" t="n">
        <v>0.28</v>
      </c>
      <c r="J680" s="36" t="n">
        <f aca="false">+H680*I680</f>
        <v>2.7748</v>
      </c>
      <c r="K680" s="36" t="n">
        <f aca="false">+H680-J680</f>
        <v>7.1352</v>
      </c>
      <c r="L680" s="36" t="n">
        <f aca="false">+K680*21/100</f>
        <v>1.498392</v>
      </c>
      <c r="M680" s="36" t="n">
        <f aca="false">+K680+L680</f>
        <v>8.633592</v>
      </c>
      <c r="N680" s="34"/>
    </row>
    <row r="681" customFormat="false" ht="15" hidden="false" customHeight="false" outlineLevel="0" collapsed="false">
      <c r="A681" s="31"/>
      <c r="B681" s="42" t="n">
        <v>8412668</v>
      </c>
      <c r="C681" s="164" t="n">
        <v>18934</v>
      </c>
      <c r="D681" s="38" t="s">
        <v>675</v>
      </c>
      <c r="E681" s="105" t="n">
        <v>8</v>
      </c>
      <c r="F681" s="34" t="s">
        <v>293</v>
      </c>
      <c r="G681" s="84" t="n">
        <v>9.91</v>
      </c>
      <c r="H681" s="35" t="n">
        <f aca="false">+G681</f>
        <v>9.91</v>
      </c>
      <c r="I681" s="179" t="n">
        <v>0.28</v>
      </c>
      <c r="J681" s="36" t="n">
        <f aca="false">+H681*I681</f>
        <v>2.7748</v>
      </c>
      <c r="K681" s="36" t="n">
        <f aca="false">+H681-J681</f>
        <v>7.1352</v>
      </c>
      <c r="L681" s="36" t="n">
        <f aca="false">+K681*21/100</f>
        <v>1.498392</v>
      </c>
      <c r="M681" s="36" t="n">
        <f aca="false">+K681+L681</f>
        <v>8.633592</v>
      </c>
      <c r="N681" s="34"/>
    </row>
    <row r="682" customFormat="false" ht="15" hidden="false" customHeight="false" outlineLevel="0" collapsed="false">
      <c r="A682" s="31"/>
      <c r="B682" s="42" t="n">
        <v>8412668</v>
      </c>
      <c r="C682" s="164" t="n">
        <v>18935</v>
      </c>
      <c r="D682" s="38" t="s">
        <v>676</v>
      </c>
      <c r="E682" s="105" t="n">
        <v>8</v>
      </c>
      <c r="F682" s="34" t="s">
        <v>293</v>
      </c>
      <c r="G682" s="84" t="n">
        <v>9.91</v>
      </c>
      <c r="H682" s="35" t="n">
        <f aca="false">+G682</f>
        <v>9.91</v>
      </c>
      <c r="I682" s="179" t="n">
        <v>0.28</v>
      </c>
      <c r="J682" s="36" t="n">
        <f aca="false">+H682*I682</f>
        <v>2.7748</v>
      </c>
      <c r="K682" s="36" t="n">
        <f aca="false">+H682-J682</f>
        <v>7.1352</v>
      </c>
      <c r="L682" s="36" t="n">
        <f aca="false">+K682*21/100</f>
        <v>1.498392</v>
      </c>
      <c r="M682" s="36" t="n">
        <f aca="false">+K682+L682</f>
        <v>8.633592</v>
      </c>
      <c r="N682" s="34"/>
    </row>
    <row r="683" customFormat="false" ht="15" hidden="false" customHeight="false" outlineLevel="0" collapsed="false">
      <c r="A683" s="31"/>
      <c r="B683" s="42" t="n">
        <v>8412668</v>
      </c>
      <c r="C683" s="164" t="n">
        <v>18936</v>
      </c>
      <c r="D683" s="38" t="s">
        <v>677</v>
      </c>
      <c r="E683" s="105" t="n">
        <v>6</v>
      </c>
      <c r="F683" s="34" t="s">
        <v>293</v>
      </c>
      <c r="G683" s="84" t="n">
        <v>12.39</v>
      </c>
      <c r="H683" s="35" t="n">
        <f aca="false">+G683</f>
        <v>12.39</v>
      </c>
      <c r="I683" s="179" t="n">
        <v>0.28</v>
      </c>
      <c r="J683" s="36" t="n">
        <f aca="false">+H683*I683</f>
        <v>3.4692</v>
      </c>
      <c r="K683" s="36" t="n">
        <f aca="false">+H683-J683</f>
        <v>8.9208</v>
      </c>
      <c r="L683" s="36" t="n">
        <f aca="false">+K683*21/100</f>
        <v>1.873368</v>
      </c>
      <c r="M683" s="36" t="n">
        <f aca="false">+K683+L683</f>
        <v>10.794168</v>
      </c>
      <c r="N683" s="34"/>
    </row>
    <row r="684" customFormat="false" ht="15" hidden="false" customHeight="false" outlineLevel="0" collapsed="false">
      <c r="A684" s="31"/>
      <c r="B684" s="42" t="n">
        <v>8412668</v>
      </c>
      <c r="C684" s="164" t="n">
        <v>18937</v>
      </c>
      <c r="D684" s="38" t="s">
        <v>678</v>
      </c>
      <c r="E684" s="105" t="n">
        <v>6</v>
      </c>
      <c r="F684" s="34" t="s">
        <v>293</v>
      </c>
      <c r="G684" s="84" t="n">
        <v>12.39</v>
      </c>
      <c r="H684" s="35" t="n">
        <f aca="false">+G684</f>
        <v>12.39</v>
      </c>
      <c r="I684" s="179" t="n">
        <v>0.28</v>
      </c>
      <c r="J684" s="36" t="n">
        <f aca="false">+H684*I684</f>
        <v>3.4692</v>
      </c>
      <c r="K684" s="36" t="n">
        <f aca="false">+H684-J684</f>
        <v>8.9208</v>
      </c>
      <c r="L684" s="36" t="n">
        <f aca="false">+K684*21/100</f>
        <v>1.873368</v>
      </c>
      <c r="M684" s="36" t="n">
        <f aca="false">+K684+L684</f>
        <v>10.794168</v>
      </c>
      <c r="N684" s="34"/>
    </row>
    <row r="685" customFormat="false" ht="15" hidden="false" customHeight="false" outlineLevel="0" collapsed="false">
      <c r="A685" s="31"/>
      <c r="B685" s="42" t="n">
        <v>8412668</v>
      </c>
      <c r="C685" s="164" t="n">
        <v>18938</v>
      </c>
      <c r="D685" s="38" t="s">
        <v>679</v>
      </c>
      <c r="E685" s="105" t="n">
        <v>6</v>
      </c>
      <c r="F685" s="34" t="s">
        <v>293</v>
      </c>
      <c r="G685" s="84"/>
      <c r="H685" s="35"/>
      <c r="I685" s="179"/>
      <c r="J685" s="36"/>
      <c r="K685" s="36"/>
      <c r="L685" s="36"/>
      <c r="M685" s="36"/>
      <c r="N685" s="34"/>
    </row>
    <row r="686" customFormat="false" ht="15" hidden="false" customHeight="false" outlineLevel="0" collapsed="false">
      <c r="A686" s="31"/>
      <c r="B686" s="168" t="n">
        <v>8412668</v>
      </c>
      <c r="C686" s="169" t="n">
        <v>18939</v>
      </c>
      <c r="D686" s="170" t="s">
        <v>680</v>
      </c>
      <c r="E686" s="171"/>
      <c r="F686" s="172"/>
      <c r="G686" s="173" t="n">
        <v>12.39</v>
      </c>
      <c r="H686" s="35" t="n">
        <v>12.39</v>
      </c>
      <c r="I686" s="179" t="n">
        <v>0.28</v>
      </c>
      <c r="J686" s="36" t="n">
        <v>3.8409</v>
      </c>
      <c r="K686" s="36" t="n">
        <v>8.5491</v>
      </c>
      <c r="L686" s="36" t="n">
        <v>1.795311</v>
      </c>
      <c r="M686" s="36" t="n">
        <v>10.344411</v>
      </c>
      <c r="N686" s="34"/>
    </row>
    <row r="687" customFormat="false" ht="15" hidden="false" customHeight="false" outlineLevel="0" collapsed="false">
      <c r="A687" s="31"/>
      <c r="B687" s="168" t="n">
        <v>8412668</v>
      </c>
      <c r="C687" s="169" t="n">
        <v>18940</v>
      </c>
      <c r="D687" s="170" t="s">
        <v>681</v>
      </c>
      <c r="E687" s="171"/>
      <c r="F687" s="172"/>
      <c r="G687" s="173" t="n">
        <v>12.39</v>
      </c>
      <c r="H687" s="35" t="n">
        <v>12.39</v>
      </c>
      <c r="I687" s="179" t="n">
        <v>0.28</v>
      </c>
      <c r="J687" s="36" t="n">
        <v>3.8409</v>
      </c>
      <c r="K687" s="36" t="n">
        <v>8.5491</v>
      </c>
      <c r="L687" s="36" t="n">
        <v>1.795311</v>
      </c>
      <c r="M687" s="36" t="n">
        <v>10.344411</v>
      </c>
      <c r="N687" s="34"/>
    </row>
    <row r="688" customFormat="false" ht="15" hidden="false" customHeight="false" outlineLevel="0" collapsed="false">
      <c r="A688" s="31"/>
      <c r="B688" s="42" t="n">
        <v>8412668</v>
      </c>
      <c r="C688" s="164" t="n">
        <v>18941</v>
      </c>
      <c r="D688" s="38" t="s">
        <v>682</v>
      </c>
      <c r="E688" s="105" t="n">
        <v>6</v>
      </c>
      <c r="F688" s="34" t="s">
        <v>293</v>
      </c>
      <c r="G688" s="84" t="n">
        <v>16.52</v>
      </c>
      <c r="H688" s="35" t="n">
        <f aca="false">+G688</f>
        <v>16.52</v>
      </c>
      <c r="I688" s="179" t="n">
        <v>0.28</v>
      </c>
      <c r="J688" s="36" t="n">
        <f aca="false">+H688*I688</f>
        <v>4.6256</v>
      </c>
      <c r="K688" s="36" t="n">
        <f aca="false">+H688-J688</f>
        <v>11.8944</v>
      </c>
      <c r="L688" s="36" t="n">
        <f aca="false">+K688*21/100</f>
        <v>2.497824</v>
      </c>
      <c r="M688" s="36" t="n">
        <f aca="false">+K688+L688</f>
        <v>14.392224</v>
      </c>
      <c r="N688" s="34"/>
    </row>
    <row r="689" customFormat="false" ht="15" hidden="false" customHeight="false" outlineLevel="0" collapsed="false">
      <c r="A689" s="31"/>
      <c r="B689" s="42" t="n">
        <v>8412668</v>
      </c>
      <c r="C689" s="164" t="n">
        <v>18942</v>
      </c>
      <c r="D689" s="38" t="s">
        <v>683</v>
      </c>
      <c r="E689" s="105" t="n">
        <v>6</v>
      </c>
      <c r="F689" s="34" t="s">
        <v>293</v>
      </c>
      <c r="G689" s="84" t="n">
        <v>16.52</v>
      </c>
      <c r="H689" s="35" t="n">
        <f aca="false">+G689</f>
        <v>16.52</v>
      </c>
      <c r="I689" s="179" t="n">
        <v>0.28</v>
      </c>
      <c r="J689" s="36" t="n">
        <f aca="false">+H689*I689</f>
        <v>4.6256</v>
      </c>
      <c r="K689" s="36" t="n">
        <f aca="false">+H689-J689</f>
        <v>11.8944</v>
      </c>
      <c r="L689" s="36" t="n">
        <f aca="false">+K689*21/100</f>
        <v>2.497824</v>
      </c>
      <c r="M689" s="36" t="n">
        <f aca="false">+K689+L689</f>
        <v>14.392224</v>
      </c>
      <c r="N689" s="34"/>
    </row>
    <row r="690" customFormat="false" ht="15" hidden="false" customHeight="false" outlineLevel="0" collapsed="false">
      <c r="A690" s="31"/>
      <c r="B690" s="42" t="n">
        <v>8412668</v>
      </c>
      <c r="C690" s="164" t="n">
        <v>18943</v>
      </c>
      <c r="D690" s="38" t="s">
        <v>684</v>
      </c>
      <c r="E690" s="105" t="n">
        <v>6</v>
      </c>
      <c r="F690" s="34" t="s">
        <v>293</v>
      </c>
      <c r="G690" s="84" t="n">
        <v>20.65</v>
      </c>
      <c r="H690" s="35" t="n">
        <f aca="false">+G690</f>
        <v>20.65</v>
      </c>
      <c r="I690" s="179" t="n">
        <v>0.28</v>
      </c>
      <c r="J690" s="36" t="n">
        <f aca="false">+H690*I690</f>
        <v>5.782</v>
      </c>
      <c r="K690" s="36" t="n">
        <f aca="false">+H690-J690</f>
        <v>14.868</v>
      </c>
      <c r="L690" s="36" t="n">
        <f aca="false">+K690*21/100</f>
        <v>3.12228</v>
      </c>
      <c r="M690" s="36" t="n">
        <f aca="false">+K690+L690</f>
        <v>17.99028</v>
      </c>
      <c r="N690" s="34"/>
    </row>
    <row r="691" customFormat="false" ht="15" hidden="false" customHeight="false" outlineLevel="0" collapsed="false">
      <c r="A691" s="31"/>
      <c r="B691" s="42"/>
      <c r="C691" s="164"/>
      <c r="D691" s="165" t="s">
        <v>685</v>
      </c>
      <c r="E691" s="34"/>
      <c r="F691" s="34"/>
      <c r="G691" s="84"/>
      <c r="H691" s="35"/>
      <c r="I691" s="179"/>
      <c r="J691" s="36"/>
      <c r="K691" s="36"/>
      <c r="L691" s="36"/>
      <c r="M691" s="36"/>
      <c r="N691" s="166"/>
    </row>
    <row r="692" customFormat="false" ht="15" hidden="false" customHeight="false" outlineLevel="0" collapsed="false">
      <c r="A692" s="31"/>
      <c r="B692" s="42" t="n">
        <v>8412668</v>
      </c>
      <c r="C692" s="164" t="n">
        <v>18926</v>
      </c>
      <c r="D692" s="38" t="s">
        <v>686</v>
      </c>
      <c r="E692" s="105" t="n">
        <v>6</v>
      </c>
      <c r="F692" s="105" t="s">
        <v>308</v>
      </c>
      <c r="G692" s="84" t="n">
        <v>12.39</v>
      </c>
      <c r="H692" s="35" t="n">
        <f aca="false">+G692</f>
        <v>12.39</v>
      </c>
      <c r="I692" s="179" t="n">
        <v>0.28</v>
      </c>
      <c r="J692" s="36" t="n">
        <f aca="false">+H692*I692</f>
        <v>3.4692</v>
      </c>
      <c r="K692" s="36" t="n">
        <f aca="false">+H692-J692</f>
        <v>8.9208</v>
      </c>
      <c r="L692" s="36" t="n">
        <f aca="false">+K692*21/100</f>
        <v>1.873368</v>
      </c>
      <c r="M692" s="36" t="n">
        <f aca="false">+K692+L692</f>
        <v>10.794168</v>
      </c>
      <c r="N692" s="166"/>
    </row>
    <row r="693" customFormat="false" ht="15" hidden="false" customHeight="false" outlineLevel="0" collapsed="false">
      <c r="A693" s="31"/>
      <c r="B693" s="42" t="n">
        <v>8412668</v>
      </c>
      <c r="C693" s="164" t="n">
        <v>18927</v>
      </c>
      <c r="D693" s="38" t="s">
        <v>687</v>
      </c>
      <c r="E693" s="105" t="n">
        <v>6</v>
      </c>
      <c r="F693" s="105" t="s">
        <v>308</v>
      </c>
      <c r="G693" s="84" t="n">
        <v>12.39</v>
      </c>
      <c r="H693" s="35" t="n">
        <f aca="false">+G693</f>
        <v>12.39</v>
      </c>
      <c r="I693" s="179" t="n">
        <v>0.28</v>
      </c>
      <c r="J693" s="36" t="n">
        <f aca="false">+H693*I693</f>
        <v>3.4692</v>
      </c>
      <c r="K693" s="36" t="n">
        <f aca="false">+H693-J693</f>
        <v>8.9208</v>
      </c>
      <c r="L693" s="36" t="n">
        <f aca="false">+K693*21/100</f>
        <v>1.873368</v>
      </c>
      <c r="M693" s="36" t="n">
        <f aca="false">+K693+L693</f>
        <v>10.794168</v>
      </c>
      <c r="N693" s="166"/>
    </row>
    <row r="694" customFormat="false" ht="15" hidden="false" customHeight="false" outlineLevel="0" collapsed="false">
      <c r="A694" s="31"/>
      <c r="B694" s="42" t="n">
        <v>8412668</v>
      </c>
      <c r="C694" s="164" t="n">
        <v>18928</v>
      </c>
      <c r="D694" s="38" t="s">
        <v>688</v>
      </c>
      <c r="E694" s="105" t="n">
        <v>6</v>
      </c>
      <c r="F694" s="105" t="s">
        <v>308</v>
      </c>
      <c r="G694" s="84" t="n">
        <v>12.39</v>
      </c>
      <c r="H694" s="35" t="n">
        <f aca="false">+G694</f>
        <v>12.39</v>
      </c>
      <c r="I694" s="179" t="n">
        <v>0.28</v>
      </c>
      <c r="J694" s="36" t="n">
        <f aca="false">+H694*I694</f>
        <v>3.4692</v>
      </c>
      <c r="K694" s="36" t="n">
        <f aca="false">+H694-J694</f>
        <v>8.9208</v>
      </c>
      <c r="L694" s="36" t="n">
        <f aca="false">+K694*21/100</f>
        <v>1.873368</v>
      </c>
      <c r="M694" s="36" t="n">
        <f aca="false">+K694+L694</f>
        <v>10.794168</v>
      </c>
      <c r="N694" s="53"/>
    </row>
    <row r="695" customFormat="false" ht="15" hidden="false" customHeight="false" outlineLevel="0" collapsed="false">
      <c r="A695" s="31"/>
      <c r="B695" s="42" t="n">
        <v>8412668</v>
      </c>
      <c r="C695" s="164" t="n">
        <v>18930</v>
      </c>
      <c r="D695" s="38" t="s">
        <v>689</v>
      </c>
      <c r="E695" s="105" t="n">
        <v>6</v>
      </c>
      <c r="F695" s="105" t="s">
        <v>308</v>
      </c>
      <c r="G695" s="84" t="n">
        <v>12.39</v>
      </c>
      <c r="H695" s="35" t="n">
        <f aca="false">+G695</f>
        <v>12.39</v>
      </c>
      <c r="I695" s="179" t="n">
        <v>0.28</v>
      </c>
      <c r="J695" s="36" t="n">
        <f aca="false">+H695*I695</f>
        <v>3.4692</v>
      </c>
      <c r="K695" s="36" t="n">
        <f aca="false">+H695-J695</f>
        <v>8.9208</v>
      </c>
      <c r="L695" s="36" t="n">
        <f aca="false">+K695*21/100</f>
        <v>1.873368</v>
      </c>
      <c r="M695" s="36" t="n">
        <f aca="false">+K695+L695</f>
        <v>10.794168</v>
      </c>
    </row>
    <row r="696" customFormat="false" ht="15" hidden="false" customHeight="false" outlineLevel="0" collapsed="false">
      <c r="A696" s="31"/>
      <c r="B696" s="42" t="n">
        <v>8412668</v>
      </c>
      <c r="C696" s="164" t="n">
        <v>18931</v>
      </c>
      <c r="D696" s="38" t="s">
        <v>690</v>
      </c>
      <c r="E696" s="105" t="n">
        <v>6</v>
      </c>
      <c r="F696" s="133" t="s">
        <v>308</v>
      </c>
      <c r="G696" s="84" t="n">
        <v>20.65</v>
      </c>
      <c r="H696" s="35" t="n">
        <f aca="false">+G696</f>
        <v>20.65</v>
      </c>
      <c r="I696" s="179" t="n">
        <v>0.28</v>
      </c>
      <c r="J696" s="36" t="n">
        <f aca="false">+H696*I696</f>
        <v>5.782</v>
      </c>
      <c r="K696" s="36" t="n">
        <f aca="false">+H696-J696</f>
        <v>14.868</v>
      </c>
      <c r="L696" s="36" t="n">
        <f aca="false">+K696*21/100</f>
        <v>3.12228</v>
      </c>
      <c r="M696" s="36" t="n">
        <f aca="false">+K696+L696</f>
        <v>17.99028</v>
      </c>
    </row>
    <row r="697" customFormat="false" ht="15" hidden="false" customHeight="false" outlineLevel="0" collapsed="false">
      <c r="A697" s="31"/>
      <c r="B697" s="42"/>
      <c r="C697" s="164"/>
      <c r="D697" s="165" t="s">
        <v>691</v>
      </c>
      <c r="E697" s="105"/>
      <c r="F697" s="133"/>
      <c r="G697" s="84"/>
      <c r="H697" s="35"/>
      <c r="I697" s="179"/>
      <c r="J697" s="36"/>
      <c r="K697" s="36"/>
      <c r="L697" s="36"/>
      <c r="M697" s="36"/>
      <c r="N697" s="34"/>
    </row>
    <row r="698" customFormat="false" ht="15" hidden="false" customHeight="false" outlineLevel="0" collapsed="false">
      <c r="A698" s="31"/>
      <c r="B698" s="42" t="n">
        <v>8412668</v>
      </c>
      <c r="C698" s="164" t="n">
        <v>18853</v>
      </c>
      <c r="D698" s="38" t="s">
        <v>691</v>
      </c>
      <c r="E698" s="34" t="n">
        <v>6</v>
      </c>
      <c r="F698" s="34" t="s">
        <v>308</v>
      </c>
      <c r="G698" s="84" t="n">
        <v>27.26</v>
      </c>
      <c r="H698" s="35" t="n">
        <f aca="false">+G698</f>
        <v>27.26</v>
      </c>
      <c r="I698" s="179" t="n">
        <v>0.28</v>
      </c>
      <c r="J698" s="36" t="n">
        <f aca="false">+H698*I698</f>
        <v>7.6328</v>
      </c>
      <c r="K698" s="36" t="n">
        <f aca="false">+H698-J698</f>
        <v>19.6272</v>
      </c>
      <c r="L698" s="36" t="n">
        <f aca="false">+K698*21/100</f>
        <v>4.121712</v>
      </c>
      <c r="M698" s="36" t="n">
        <f aca="false">+K698+L698</f>
        <v>23.748912</v>
      </c>
      <c r="N698" s="96"/>
    </row>
    <row r="699" customFormat="false" ht="15" hidden="false" customHeight="false" outlineLevel="0" collapsed="false">
      <c r="A699" s="31"/>
      <c r="B699" s="42"/>
      <c r="C699" s="37"/>
      <c r="D699" s="165" t="s">
        <v>692</v>
      </c>
      <c r="E699" s="34"/>
      <c r="F699" s="133"/>
      <c r="G699" s="84"/>
      <c r="H699" s="35"/>
      <c r="I699" s="179"/>
      <c r="J699" s="36"/>
      <c r="K699" s="36"/>
      <c r="L699" s="36"/>
      <c r="M699" s="36"/>
      <c r="N699" s="96"/>
    </row>
    <row r="700" customFormat="false" ht="15" hidden="false" customHeight="false" outlineLevel="0" collapsed="false">
      <c r="A700" s="31"/>
      <c r="B700" s="42" t="n">
        <v>8412668</v>
      </c>
      <c r="C700" s="164" t="n">
        <v>18870</v>
      </c>
      <c r="D700" s="38" t="s">
        <v>693</v>
      </c>
      <c r="E700" s="34" t="n">
        <v>4</v>
      </c>
      <c r="F700" s="34" t="s">
        <v>14</v>
      </c>
      <c r="G700" s="27" t="n">
        <v>17.31</v>
      </c>
      <c r="H700" s="35" t="n">
        <f aca="false">+G700</f>
        <v>17.31</v>
      </c>
      <c r="I700" s="179" t="n">
        <v>0.28</v>
      </c>
      <c r="J700" s="36" t="n">
        <f aca="false">+H700*I700</f>
        <v>4.8468</v>
      </c>
      <c r="K700" s="36" t="n">
        <f aca="false">+H700-J700</f>
        <v>12.4632</v>
      </c>
      <c r="L700" s="36" t="n">
        <f aca="false">+K700*21/100</f>
        <v>2.617272</v>
      </c>
      <c r="M700" s="36" t="n">
        <f aca="false">+K700+L700</f>
        <v>15.080472</v>
      </c>
      <c r="N700" s="34"/>
    </row>
    <row r="701" customFormat="false" ht="15" hidden="false" customHeight="false" outlineLevel="0" collapsed="false">
      <c r="A701" s="31"/>
      <c r="B701" s="42" t="n">
        <v>8412668</v>
      </c>
      <c r="C701" s="164" t="n">
        <v>18871</v>
      </c>
      <c r="D701" s="38" t="s">
        <v>694</v>
      </c>
      <c r="E701" s="34" t="n">
        <v>4</v>
      </c>
      <c r="F701" s="34" t="s">
        <v>23</v>
      </c>
      <c r="G701" s="174" t="n">
        <v>9.5</v>
      </c>
      <c r="H701" s="35" t="n">
        <f aca="false">+G701</f>
        <v>9.5</v>
      </c>
      <c r="I701" s="179" t="n">
        <v>0.28</v>
      </c>
      <c r="J701" s="36" t="n">
        <f aca="false">+H701*I701</f>
        <v>2.66</v>
      </c>
      <c r="K701" s="36" t="n">
        <f aca="false">+H701-J701</f>
        <v>6.84</v>
      </c>
      <c r="L701" s="36" t="n">
        <f aca="false">+K701*21/100</f>
        <v>1.4364</v>
      </c>
      <c r="M701" s="36" t="n">
        <f aca="false">+K701+L701</f>
        <v>8.2764</v>
      </c>
      <c r="N701" s="34"/>
    </row>
    <row r="702" customFormat="false" ht="15" hidden="false" customHeight="false" outlineLevel="0" collapsed="false">
      <c r="A702" s="31"/>
      <c r="B702" s="42" t="n">
        <v>8412668</v>
      </c>
      <c r="C702" s="164" t="n">
        <v>18892</v>
      </c>
      <c r="D702" s="38" t="s">
        <v>695</v>
      </c>
      <c r="E702" s="34" t="n">
        <v>6</v>
      </c>
      <c r="F702" s="133" t="s">
        <v>23</v>
      </c>
      <c r="G702" s="84" t="n">
        <v>8.51</v>
      </c>
      <c r="H702" s="35" t="n">
        <f aca="false">+G702</f>
        <v>8.51</v>
      </c>
      <c r="I702" s="179" t="n">
        <v>0.28</v>
      </c>
      <c r="J702" s="36" t="n">
        <f aca="false">+H702*I702</f>
        <v>2.3828</v>
      </c>
      <c r="K702" s="36" t="n">
        <f aca="false">+H702-J702</f>
        <v>6.1272</v>
      </c>
      <c r="L702" s="36" t="n">
        <f aca="false">+K702*21/100</f>
        <v>1.286712</v>
      </c>
      <c r="M702" s="36" t="n">
        <f aca="false">+K702+L702</f>
        <v>7.413912</v>
      </c>
      <c r="N702" s="34"/>
    </row>
    <row r="703" customFormat="false" ht="15" hidden="false" customHeight="false" outlineLevel="0" collapsed="false">
      <c r="A703" s="31"/>
      <c r="B703" s="42" t="n">
        <v>8412668</v>
      </c>
      <c r="C703" s="164" t="n">
        <v>18872</v>
      </c>
      <c r="D703" s="38" t="s">
        <v>696</v>
      </c>
      <c r="E703" s="34" t="n">
        <v>6</v>
      </c>
      <c r="F703" s="133" t="s">
        <v>23</v>
      </c>
      <c r="G703" s="84" t="n">
        <v>8.51</v>
      </c>
      <c r="H703" s="35" t="n">
        <f aca="false">+G703</f>
        <v>8.51</v>
      </c>
      <c r="I703" s="179" t="n">
        <v>0.28</v>
      </c>
      <c r="J703" s="36" t="n">
        <f aca="false">+H703*I703</f>
        <v>2.3828</v>
      </c>
      <c r="K703" s="36" t="n">
        <f aca="false">+H703-J703</f>
        <v>6.1272</v>
      </c>
      <c r="L703" s="36" t="n">
        <f aca="false">+K703*21/100</f>
        <v>1.286712</v>
      </c>
      <c r="M703" s="36" t="n">
        <f aca="false">+K703+L703</f>
        <v>7.413912</v>
      </c>
      <c r="N703" s="34"/>
    </row>
    <row r="704" customFormat="false" ht="6.75" hidden="false" customHeight="true" outlineLevel="0" collapsed="false">
      <c r="A704" s="31"/>
      <c r="B704" s="42"/>
      <c r="C704" s="164"/>
      <c r="D704" s="38"/>
      <c r="E704" s="34"/>
      <c r="F704" s="133"/>
      <c r="G704" s="84"/>
      <c r="H704" s="35"/>
      <c r="I704" s="179"/>
      <c r="J704" s="36"/>
      <c r="K704" s="36"/>
      <c r="L704" s="36"/>
      <c r="M704" s="36"/>
      <c r="N704" s="34"/>
    </row>
    <row r="705" customFormat="false" ht="15" hidden="false" customHeight="false" outlineLevel="0" collapsed="false">
      <c r="A705" s="31"/>
      <c r="B705" s="42" t="n">
        <v>8412668</v>
      </c>
      <c r="C705" s="164" t="n">
        <v>18626</v>
      </c>
      <c r="D705" s="38" t="s">
        <v>697</v>
      </c>
      <c r="E705" s="34" t="n">
        <v>4</v>
      </c>
      <c r="F705" s="133" t="s">
        <v>23</v>
      </c>
      <c r="G705" s="84" t="n">
        <v>11.48</v>
      </c>
      <c r="H705" s="35" t="n">
        <f aca="false">+G705</f>
        <v>11.48</v>
      </c>
      <c r="I705" s="179" t="n">
        <v>0.28</v>
      </c>
      <c r="J705" s="36" t="n">
        <f aca="false">+H705*I705</f>
        <v>3.2144</v>
      </c>
      <c r="K705" s="36" t="n">
        <f aca="false">+H705-J705</f>
        <v>8.2656</v>
      </c>
      <c r="L705" s="36" t="n">
        <f aca="false">+K705*21/100</f>
        <v>1.735776</v>
      </c>
      <c r="M705" s="36" t="n">
        <f aca="false">+K705+L705</f>
        <v>10.001376</v>
      </c>
      <c r="N705" s="34"/>
    </row>
    <row r="706" customFormat="false" ht="5.25" hidden="false" customHeight="true" outlineLevel="0" collapsed="false">
      <c r="A706" s="31"/>
      <c r="B706" s="42"/>
      <c r="C706" s="164"/>
      <c r="D706" s="165"/>
      <c r="E706" s="34"/>
      <c r="F706" s="133"/>
      <c r="G706" s="84"/>
      <c r="H706" s="35"/>
      <c r="I706" s="179"/>
      <c r="J706" s="36"/>
      <c r="K706" s="36"/>
      <c r="L706" s="36"/>
      <c r="M706" s="36"/>
    </row>
    <row r="707" customFormat="false" ht="15" hidden="false" customHeight="false" outlineLevel="0" collapsed="false">
      <c r="A707" s="31"/>
      <c r="B707" s="42" t="n">
        <v>8412668</v>
      </c>
      <c r="C707" s="164" t="n">
        <v>18893</v>
      </c>
      <c r="D707" s="38" t="s">
        <v>698</v>
      </c>
      <c r="E707" s="34" t="n">
        <v>6</v>
      </c>
      <c r="F707" s="34" t="s">
        <v>23</v>
      </c>
      <c r="G707" s="27" t="n">
        <v>6.77</v>
      </c>
      <c r="H707" s="35" t="n">
        <f aca="false">+G707</f>
        <v>6.77</v>
      </c>
      <c r="I707" s="179" t="n">
        <v>0.28</v>
      </c>
      <c r="J707" s="36" t="n">
        <f aca="false">+H707*I707</f>
        <v>1.8956</v>
      </c>
      <c r="K707" s="36" t="n">
        <f aca="false">+H707-J707</f>
        <v>4.8744</v>
      </c>
      <c r="L707" s="36" t="n">
        <f aca="false">+K707*21/100</f>
        <v>1.023624</v>
      </c>
      <c r="M707" s="36" t="n">
        <f aca="false">+K707+L707</f>
        <v>5.898024</v>
      </c>
      <c r="N707" s="34"/>
    </row>
  </sheetData>
  <mergeCells count="6">
    <mergeCell ref="B3:C3"/>
    <mergeCell ref="B4:G4"/>
    <mergeCell ref="B257:G257"/>
    <mergeCell ref="B432:G432"/>
    <mergeCell ref="B656:D656"/>
    <mergeCell ref="E656:L656"/>
  </mergeCells>
  <conditionalFormatting sqref="D455">
    <cfRule type="expression" priority="2" aboveAverage="0" equalAverage="0" bottom="0" percent="0" rank="0" text="" dxfId="60">
      <formula>AND(COUNTIF($D$455:$D$455,D455)&gt;1,NOT(ISBLANK(D455)))</formula>
    </cfRule>
  </conditionalFormatting>
  <conditionalFormatting sqref="D50">
    <cfRule type="expression" priority="3" aboveAverage="0" equalAverage="0" bottom="0" percent="0" rank="0" text="" dxfId="61">
      <formula>AND(COUNTIF($D$50:$D$50,D50)&gt;1,NOT(ISBLANK(D50)))</formula>
    </cfRule>
  </conditionalFormatting>
  <conditionalFormatting sqref="D72">
    <cfRule type="expression" priority="4" aboveAverage="0" equalAverage="0" bottom="0" percent="0" rank="0" text="" dxfId="62">
      <formula>AND(COUNTIF($D$72:$D$72,D72)&gt;1,NOT(ISBLANK(D72)))</formula>
    </cfRule>
  </conditionalFormatting>
  <conditionalFormatting sqref="D51">
    <cfRule type="expression" priority="5" aboveAverage="0" equalAverage="0" bottom="0" percent="0" rank="0" text="" dxfId="63">
      <formula>AND(COUNTIF($D$51:$D$51,D51)&gt;1,NOT(ISBLANK(D51)))</formula>
    </cfRule>
  </conditionalFormatting>
  <conditionalFormatting sqref="D195">
    <cfRule type="expression" priority="6" aboveAverage="0" equalAverage="0" bottom="0" percent="0" rank="0" text="" dxfId="64">
      <formula>AND(COUNTIF($D$195:$D$195,D195)&gt;1,NOT(ISBLANK(D195)))</formula>
    </cfRule>
  </conditionalFormatting>
  <conditionalFormatting sqref="D94">
    <cfRule type="expression" priority="7" aboveAverage="0" equalAverage="0" bottom="0" percent="0" rank="0" text="" dxfId="65">
      <formula>AND(COUNTIF($D$94:$D$94,D94)&gt;1,NOT(ISBLANK(D94)))</formula>
    </cfRule>
  </conditionalFormatting>
  <conditionalFormatting sqref="D56">
    <cfRule type="expression" priority="8" aboveAverage="0" equalAverage="0" bottom="0" percent="0" rank="0" text="" dxfId="66">
      <formula>AND(COUNTIF($D$56:$D$56,D56)&gt;1,NOT(ISBLANK(D56)))</formula>
    </cfRule>
  </conditionalFormatting>
  <conditionalFormatting sqref="D52">
    <cfRule type="expression" priority="9" aboveAverage="0" equalAverage="0" bottom="0" percent="0" rank="0" text="" dxfId="67">
      <formula>AND(COUNTIF($D$52:$D$52,D52)&gt;1,NOT(ISBLANK(D52)))</formula>
    </cfRule>
  </conditionalFormatting>
  <conditionalFormatting sqref="D240">
    <cfRule type="expression" priority="10" aboveAverage="0" equalAverage="0" bottom="0" percent="0" rank="0" text="" dxfId="68">
      <formula>AND(COUNTIF($D$240:$D$240,D240)&gt;1,NOT(ISBLANK(D240)))</formula>
    </cfRule>
  </conditionalFormatting>
  <conditionalFormatting sqref="D218">
    <cfRule type="expression" priority="11" aboveAverage="0" equalAverage="0" bottom="0" percent="0" rank="0" text="" dxfId="69">
      <formula>AND(COUNTIF($D$218:$D$218,D218)&gt;1,NOT(ISBLANK(D218)))</formula>
    </cfRule>
  </conditionalFormatting>
  <conditionalFormatting sqref="D113">
    <cfRule type="expression" priority="12" aboveAverage="0" equalAverage="0" bottom="0" percent="0" rank="0" text="" dxfId="70">
      <formula>AND(COUNTIF($D$113:$D$113,D113)&gt;1,NOT(ISBLANK(D113)))</formula>
    </cfRule>
  </conditionalFormatting>
  <conditionalFormatting sqref="D228">
    <cfRule type="expression" priority="13" aboveAverage="0" equalAverage="0" bottom="0" percent="0" rank="0" text="" dxfId="71">
      <formula>AND(COUNTIF($D$228:$D$228,D228)&gt;1,NOT(ISBLANK(D228)))</formula>
    </cfRule>
  </conditionalFormatting>
  <conditionalFormatting sqref="D119">
    <cfRule type="expression" priority="14" aboveAverage="0" equalAverage="0" bottom="0" percent="0" rank="0" text="" dxfId="72">
      <formula>AND(COUNTIF($D$119:$D$119,D119)&gt;1,NOT(ISBLANK(D119)))</formula>
    </cfRule>
  </conditionalFormatting>
  <conditionalFormatting sqref="D222">
    <cfRule type="expression" priority="15" aboveAverage="0" equalAverage="0" bottom="0" percent="0" rank="0" text="" dxfId="73">
      <formula>AND(COUNTIF($D$222:$D$222,D222)&gt;1,NOT(ISBLANK(D222)))</formula>
    </cfRule>
  </conditionalFormatting>
  <conditionalFormatting sqref="D126">
    <cfRule type="expression" priority="16" aboveAverage="0" equalAverage="0" bottom="0" percent="0" rank="0" text="" dxfId="74">
      <formula>AND(COUNTIF($D$126:$D$126,D126)&gt;1,NOT(ISBLANK(D126)))</formula>
    </cfRule>
  </conditionalFormatting>
  <conditionalFormatting sqref="D236 D232">
    <cfRule type="expression" priority="17" aboveAverage="0" equalAverage="0" bottom="0" percent="0" rank="0" text="" dxfId="75">
      <formula>AND(COUNTIF($D$236:$D$236,D236)+COUNTIF($D$232:$D$232,D236)&gt;1,NOT(ISBLANK(D236)))</formula>
    </cfRule>
  </conditionalFormatting>
  <conditionalFormatting sqref="D18">
    <cfRule type="expression" priority="18" aboveAverage="0" equalAverage="0" bottom="0" percent="0" rank="0" text="" dxfId="76">
      <formula>AND(COUNTIF($D$18:$D$18,D18)&gt;1,NOT(ISBLANK(D18)))</formula>
    </cfRule>
  </conditionalFormatting>
  <conditionalFormatting sqref="D207">
    <cfRule type="expression" priority="19" aboveAverage="0" equalAverage="0" bottom="0" percent="0" rank="0" text="" dxfId="77">
      <formula>AND(COUNTIF($D$207:$D$207,D207)&gt;1,NOT(ISBLANK(D207)))</formula>
    </cfRule>
  </conditionalFormatting>
  <conditionalFormatting sqref="D36">
    <cfRule type="expression" priority="20" aboveAverage="0" equalAverage="0" bottom="0" percent="0" rank="0" text="" dxfId="78">
      <formula>AND(COUNTIF($D$36:$D$36,D36)&gt;1,NOT(ISBLANK(D36)))</formula>
    </cfRule>
  </conditionalFormatting>
  <conditionalFormatting sqref="D105">
    <cfRule type="expression" priority="21" aboveAverage="0" equalAverage="0" bottom="0" percent="0" rank="0" text="" dxfId="79">
      <formula>AND(COUNTIF($D$105:$D$105,D105)&gt;1,NOT(ISBLANK(D105)))</formula>
    </cfRule>
  </conditionalFormatting>
  <conditionalFormatting sqref="D106">
    <cfRule type="expression" priority="22" aboveAverage="0" equalAverage="0" bottom="0" percent="0" rank="0" text="" dxfId="80">
      <formula>AND(COUNTIF($D$106:$D$106,D106)&gt;1,NOT(ISBLANK(D106)))</formula>
    </cfRule>
  </conditionalFormatting>
  <conditionalFormatting sqref="D124">
    <cfRule type="expression" priority="23" aboveAverage="0" equalAverage="0" bottom="0" percent="0" rank="0" text="" dxfId="81">
      <formula>AND(COUNTIF($D$124:$D$124,D124)&gt;1,NOT(ISBLANK(D124)))</formula>
    </cfRule>
  </conditionalFormatting>
  <conditionalFormatting sqref="D158 D155">
    <cfRule type="expression" priority="24" aboveAverage="0" equalAverage="0" bottom="0" percent="0" rank="0" text="" dxfId="82">
      <formula>AND(COUNTIF($D$158:$D$158,D158)+COUNTIF($D$155:$D$155,D158)&gt;1,NOT(ISBLANK(D158)))</formula>
    </cfRule>
  </conditionalFormatting>
  <conditionalFormatting sqref="D182">
    <cfRule type="expression" priority="25" aboveAverage="0" equalAverage="0" bottom="0" percent="0" rank="0" text="" dxfId="83">
      <formula>AND(COUNTIF($D$182:$D$182,D182)&gt;1,NOT(ISBLANK(D182)))</formula>
    </cfRule>
  </conditionalFormatting>
  <conditionalFormatting sqref="D215">
    <cfRule type="expression" priority="26" aboveAverage="0" equalAverage="0" bottom="0" percent="0" rank="0" text="" dxfId="84">
      <formula>AND(COUNTIF($D$215:$D$215,D215)&gt;1,NOT(ISBLANK(D215)))</formula>
    </cfRule>
  </conditionalFormatting>
  <conditionalFormatting sqref="D208 D190">
    <cfRule type="expression" priority="27" aboveAverage="0" equalAverage="0" bottom="0" percent="0" rank="0" text="" dxfId="85">
      <formula>AND(COUNTIF($D$208:$D$208,D208)+COUNTIF($D$190:$D$190,D208)&gt;1,NOT(ISBLANK(D208)))</formula>
    </cfRule>
  </conditionalFormatting>
  <conditionalFormatting sqref="D217">
    <cfRule type="expression" priority="28" aboveAverage="0" equalAverage="0" bottom="0" percent="0" rank="0" text="" dxfId="86">
      <formula>AND(COUNTIF($D$217:$D$217,D217)&gt;1,NOT(ISBLANK(D217)))</formula>
    </cfRule>
  </conditionalFormatting>
  <conditionalFormatting sqref="D248">
    <cfRule type="expression" priority="29" aboveAverage="0" equalAverage="0" bottom="0" percent="0" rank="0" text="" dxfId="87">
      <formula>AND(COUNTIF($D$248:$D$248,D248)&gt;1,NOT(ISBLANK(D248)))</formula>
    </cfRule>
  </conditionalFormatting>
  <conditionalFormatting sqref="D157">
    <cfRule type="expression" priority="30" aboveAverage="0" equalAverage="0" bottom="0" percent="0" rank="0" text="" dxfId="88">
      <formula>AND(COUNTIF($D$157:$D$157,D157)&gt;1,NOT(ISBLANK(D157)))</formula>
    </cfRule>
  </conditionalFormatting>
  <conditionalFormatting sqref="D108">
    <cfRule type="expression" priority="31" aboveAverage="0" equalAverage="0" bottom="0" percent="0" rank="0" text="" dxfId="89">
      <formula>AND(COUNTIF($D$108:$D$108,D108)&gt;1,NOT(ISBLANK(D108)))</formula>
    </cfRule>
  </conditionalFormatting>
  <conditionalFormatting sqref="D117">
    <cfRule type="expression" priority="32" aboveAverage="0" equalAverage="0" bottom="0" percent="0" rank="0" text="" dxfId="90">
      <formula>AND(COUNTIF($D$117:$D$117,D117)&gt;1,NOT(ISBLANK(D117)))</formula>
    </cfRule>
  </conditionalFormatting>
  <conditionalFormatting sqref="D79">
    <cfRule type="expression" priority="33" aboveAverage="0" equalAverage="0" bottom="0" percent="0" rank="0" text="" dxfId="91">
      <formula>AND(COUNTIF($D$79:$D$79,D79)&gt;1,NOT(ISBLANK(D79)))</formula>
    </cfRule>
  </conditionalFormatting>
  <conditionalFormatting sqref="D188 D156 D185 D17 D15 D8 D6 D183 D128">
    <cfRule type="expression" priority="34" aboveAverage="0" equalAverage="0" bottom="0" percent="0" rank="0" text="" dxfId="92">
      <formula>AND(COUNTIF($D$188:$D$188,D188)+COUNTIF($D$156:$D$156,D188)+COUNTIF($D$185:$D$185,D188)+COUNTIF($D$17:$D$17,D188)+COUNTIF($D$15:$D$15,D188)+COUNTIF($D$8:$D$8,D188)+COUNTIF($D$6:$D$6,D188)+COUNTIF($D$183:$D$183,D188)+COUNTIF($D$128:$D$128,D188)&gt;1,NOT(ISBLANK(D188)))</formula>
    </cfRule>
  </conditionalFormatting>
  <conditionalFormatting sqref="D187">
    <cfRule type="expression" priority="35" aboveAverage="0" equalAverage="0" bottom="0" percent="0" rank="0" text="" dxfId="93">
      <formula>AND(COUNTIF($D$187:$D$187,D187)&gt;1,NOT(ISBLANK(D187)))</formula>
    </cfRule>
  </conditionalFormatting>
  <conditionalFormatting sqref="D69 D64">
    <cfRule type="expression" priority="36" aboveAverage="0" equalAverage="0" bottom="0" percent="0" rank="0" text="" dxfId="94">
      <formula>AND(COUNTIF($D$69:$D$69,D69)+COUNTIF($D$64:$D$64,D69)&gt;1,NOT(ISBLANK(D69)))</formula>
    </cfRule>
  </conditionalFormatting>
  <conditionalFormatting sqref="D90 D81">
    <cfRule type="expression" priority="37" aboveAverage="0" equalAverage="0" bottom="0" percent="0" rank="0" text="" dxfId="95">
      <formula>AND(COUNTIF($D$90:$D$90,D90)+COUNTIF($D$81:$D$81,D90)&gt;1,NOT(ISBLANK(D90)))</formula>
    </cfRule>
  </conditionalFormatting>
  <conditionalFormatting sqref="D137">
    <cfRule type="expression" priority="38" aboveAverage="0" equalAverage="0" bottom="0" percent="0" rank="0" text="" dxfId="96">
      <formula>AND(COUNTIF($D$137:$D$137,D137)&gt;1,NOT(ISBLANK(D137)))</formula>
    </cfRule>
  </conditionalFormatting>
  <conditionalFormatting sqref="D142">
    <cfRule type="expression" priority="39" aboveAverage="0" equalAverage="0" bottom="0" percent="0" rank="0" text="" dxfId="97">
      <formula>AND(COUNTIF($D$142:$D$142,D142)&gt;1,NOT(ISBLANK(D142)))</formula>
    </cfRule>
  </conditionalFormatting>
  <conditionalFormatting sqref="D193:D194 D19:D20 D22:D24 D26:D27 D30 D32:D33">
    <cfRule type="expression" priority="40" aboveAverage="0" equalAverage="0" bottom="0" percent="0" rank="0" text="" dxfId="98">
      <formula>AND(COUNTIF($D$193:$D$194,D193)+COUNTIF($D$19:$D$20,D193)+COUNTIF($D$22:$D$24,D193)+COUNTIF($D$26:$D$27,D193)+COUNTIF($D$30:$D$30,D193)+COUNTIF($D$32:$D$33,D193)&gt;1,NOT(ISBLANK(D193)))</formula>
    </cfRule>
  </conditionalFormatting>
  <conditionalFormatting sqref="D109 D102 D98">
    <cfRule type="expression" priority="41" aboveAverage="0" equalAverage="0" bottom="0" percent="0" rank="0" text="" dxfId="99">
      <formula>AND(COUNTIF($D$109:$D$109,D109)+COUNTIF($D$102:$D$102,D109)+COUNTIF($D$98:$D$98,D109)&gt;1,NOT(ISBLANK(D109)))</formula>
    </cfRule>
  </conditionalFormatting>
  <conditionalFormatting sqref="D225:D226">
    <cfRule type="expression" priority="42" aboveAverage="0" equalAverage="0" bottom="0" percent="0" rank="0" text="" dxfId="100">
      <formula>AND(COUNTIF($D$225:$D$226,D225)&gt;1,NOT(ISBLANK(D225)))</formula>
    </cfRule>
  </conditionalFormatting>
  <conditionalFormatting sqref="D148">
    <cfRule type="expression" priority="43" aboveAverage="0" equalAverage="0" bottom="0" percent="0" rank="0" text="" dxfId="101">
      <formula>AND(COUNTIF($D$148:$D$148,D148)&gt;1,NOT(ISBLANK(D148)))</formula>
    </cfRule>
  </conditionalFormatting>
  <conditionalFormatting sqref="D153">
    <cfRule type="expression" priority="44" aboveAverage="0" equalAverage="0" bottom="0" percent="0" rank="0" text="" dxfId="102">
      <formula>AND(COUNTIF($D$153:$D$153,D153)&gt;1,NOT(ISBLANK(D153)))</formula>
    </cfRule>
  </conditionalFormatting>
  <conditionalFormatting sqref="D200">
    <cfRule type="expression" priority="45" aboveAverage="0" equalAverage="0" bottom="0" percent="0" rank="0" text="" dxfId="103">
      <formula>AND(COUNTIF($D$200:$D$200,D200)&gt;1,NOT(ISBLANK(D200)))</formula>
    </cfRule>
  </conditionalFormatting>
  <conditionalFormatting sqref="D199">
    <cfRule type="expression" priority="46" aboveAverage="0" equalAverage="0" bottom="0" percent="0" rank="0" text="" dxfId="104">
      <formula>AND(COUNTIF($D$199:$D$199,D199)&gt;1,NOT(ISBLANK(D199)))</formula>
    </cfRule>
  </conditionalFormatting>
  <conditionalFormatting sqref="D202">
    <cfRule type="expression" priority="47" aboveAverage="0" equalAverage="0" bottom="0" percent="0" rank="0" text="" dxfId="105">
      <formula>AND(COUNTIF($D$202:$D$202,D202)&gt;1,NOT(ISBLANK(D202)))</formula>
    </cfRule>
  </conditionalFormatting>
  <conditionalFormatting sqref="D175">
    <cfRule type="expression" priority="48" aboveAverage="0" equalAverage="0" bottom="0" percent="0" rank="0" text="" dxfId="106">
      <formula>AND(COUNTIF($D$175:$D$175,D175)&gt;1,NOT(ISBLANK(D175)))</formula>
    </cfRule>
  </conditionalFormatting>
  <conditionalFormatting sqref="D243 D230 D213 D59 D49 D201 D34 D45 D42 D38">
    <cfRule type="expression" priority="49" aboveAverage="0" equalAverage="0" bottom="0" percent="0" rank="0" text="" dxfId="107">
      <formula>AND(COUNTIF($D$243:$D$243,D243)+COUNTIF($D$230:$D$230,D243)+COUNTIF($D$213:$D$213,D243)+COUNTIF($D$59:$D$59,D243)+COUNTIF($D$49:$D$49,D243)+COUNTIF($D$201:$D$201,D243)+COUNTIF($D$34:$D$34,D243)+COUNTIF($D$45:$D$45,D243)+COUNTIF($D$42:$D$42,D243)+COUNTIF($D$38:$D$38,D243)&gt;1,NOT(ISBLANK(D243)))</formula>
    </cfRule>
  </conditionalFormatting>
  <conditionalFormatting sqref="D48 D40 D35">
    <cfRule type="expression" priority="50" aboveAverage="0" equalAverage="0" bottom="0" percent="0" rank="0" text="" dxfId="108">
      <formula>AND(COUNTIF($D$48:$D$48,D48)+COUNTIF($D$40:$D$40,D48)+COUNTIF($D$35:$D$35,D48)&gt;1,NOT(ISBLANK(D48)))</formula>
    </cfRule>
  </conditionalFormatting>
  <conditionalFormatting sqref="D57:D58 D62 D60 D55 D53">
    <cfRule type="expression" priority="51" aboveAverage="0" equalAverage="0" bottom="0" percent="0" rank="0" text="" dxfId="109">
      <formula>AND(COUNTIF($D$57:$D$58,D57)+COUNTIF($D$62:$D$62,D57)+COUNTIF($D$60:$D$60,D57)+COUNTIF($D$55:$D$55,D57)+COUNTIF($D$53:$D$53,D57)&gt;1,NOT(ISBLANK(D57)))</formula>
    </cfRule>
  </conditionalFormatting>
  <conditionalFormatting sqref="D78">
    <cfRule type="expression" priority="52" aboveAverage="0" equalAverage="0" bottom="0" percent="0" rank="0" text="" dxfId="110">
      <formula>AND(COUNTIF($D$78:$D$78,D78)&gt;1,NOT(ISBLANK(D78)))</formula>
    </cfRule>
  </conditionalFormatting>
  <conditionalFormatting sqref="D91:D92 D89">
    <cfRule type="expression" priority="53" aboveAverage="0" equalAverage="0" bottom="0" percent="0" rank="0" text="" dxfId="111">
      <formula>AND(COUNTIF($D$91:$D$92,D91)+COUNTIF($D$89:$D$89,D91)&gt;1,NOT(ISBLANK(D91)))</formula>
    </cfRule>
  </conditionalFormatting>
  <conditionalFormatting sqref="D149 D115 D110 D103 D88 D107 D99 D96 D93 D80 D84:D85 D77 D74 D71">
    <cfRule type="expression" priority="54" aboveAverage="0" equalAverage="0" bottom="0" percent="0" rank="0" text="" dxfId="112">
      <formula>AND(COUNTIF($D$149:$D$149,D149)+COUNTIF($D$115:$D$115,D149)+COUNTIF($D$110:$D$110,D149)+COUNTIF($D$103:$D$103,D149)+COUNTIF($D$88:$D$88,D149)+COUNTIF($D$107:$D$107,D149)+COUNTIF($D$99:$D$99,D149)+COUNTIF($D$96:$D$96,D149)+COUNTIF($D$93:$D$93,D149)+COUNTIF($D$80:$D$80,D149)+COUNTIF($D$84:$D$85,D149)+COUNTIF($D$77:$D$77,D149)+COUNTIF($D$74:$D$74,D149)+COUNTIF($D$71:$D$71,D149)&gt;1,NOT(ISBLANK(D149)))</formula>
    </cfRule>
  </conditionalFormatting>
  <conditionalFormatting sqref="D121:D122">
    <cfRule type="expression" priority="55" aboveAverage="0" equalAverage="0" bottom="0" percent="0" rank="0" text="" dxfId="113">
      <formula>AND(COUNTIF($D$121:$D$122,D121)&gt;1,NOT(ISBLANK(D121)))</formula>
    </cfRule>
  </conditionalFormatting>
  <conditionalFormatting sqref="D145:D147 D139 D154 D150:D152">
    <cfRule type="expression" priority="56" aboveAverage="0" equalAverage="0" bottom="0" percent="0" rank="0" text="" dxfId="114">
      <formula>AND(COUNTIF($D$145:$D$147,D145)+COUNTIF($D$139:$D$139,D145)+COUNTIF($D$154:$D$154,D145)+COUNTIF($D$150:$D$152,D145)&gt;1,NOT(ISBLANK(D145)))</formula>
    </cfRule>
  </conditionalFormatting>
  <conditionalFormatting sqref="D231">
    <cfRule type="expression" priority="57" aboveAverage="0" equalAverage="0" bottom="0" percent="0" rank="0" text="" dxfId="115">
      <formula>AND(COUNTIF($D$231:$D$231,D231)&gt;1,NOT(ISBLANK(D231)))</formula>
    </cfRule>
  </conditionalFormatting>
  <conditionalFormatting sqref="D256">
    <cfRule type="expression" priority="58" aboveAverage="0" equalAverage="0" bottom="0" percent="0" rank="0" text="" dxfId="116">
      <formula>AND(COUNTIF($D$256:$D$256,D256)&gt;1,NOT(ISBLANK(D256)))</formula>
    </cfRule>
  </conditionalFormatting>
  <conditionalFormatting sqref="D383:D389">
    <cfRule type="expression" priority="59" aboveAverage="0" equalAverage="0" bottom="0" percent="0" rank="0" text="" dxfId="117">
      <formula>AND(COUNTIF($D$383:$D$389,D383)&gt;1,NOT(ISBLANK(D383)))</formula>
    </cfRule>
  </conditionalFormatting>
  <conditionalFormatting sqref="D527 D521:D522 D516 D508">
    <cfRule type="expression" priority="60" aboveAverage="0" equalAverage="0" bottom="0" percent="0" rank="0" text="" dxfId="118">
      <formula>AND(COUNTIF($D$527:$D$527,D527)+COUNTIF($D$521:$D$522,D527)+COUNTIF($D$516:$D$516,D527)+COUNTIF($D$508:$D$508,D527)&gt;1,NOT(ISBLANK(D527)))</formula>
    </cfRule>
  </conditionalFormatting>
  <conditionalFormatting sqref="D254 D229 D191:D192 D31 D216 D184 D82:D83 D86:D87 D206 D16 D7 D5 D189 D242 D244:D247 D233:D235 D118 D116 D125 D127 D210:D212 D214 D196:D198 D143:D144 D186 D46:D47 D43:D44 D41 D37 D39 D159:D162 D219:D220 D223:D224 D75:D76 D73 D63 D70 D111:D112 D114 D129:D136 D54 D97 D95 D123 D120 D138 D65:D68 D61 D100:D101 D104 D140:D141 D9:D14 D227 D238:D239">
    <cfRule type="expression" priority="61" aboveAverage="0" equalAverage="0" bottom="0" percent="0" rank="0" text="" dxfId="119">
      <formula/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9:03:17Z</dcterms:created>
  <dc:creator>Silvia Lopez</dc:creator>
  <dc:description/>
  <dc:language>en-US</dc:language>
  <cp:lastModifiedBy>Mª del Mar Alcocer</cp:lastModifiedBy>
  <dcterms:modified xsi:type="dcterms:W3CDTF">2020-06-11T06:08:02Z</dcterms:modified>
  <cp:revision>0</cp:revision>
  <dc:subject/>
  <dc:title/>
</cp:coreProperties>
</file>